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t xml:space="preserve">Приложение №2</t>
  </si>
  <si>
    <t xml:space="preserve">к докладу о результатах и основных направлениях деятельности за 2014 год департамента международных и внешнеэкономических связей Ямало-Ненецкого автономного округа</t>
  </si>
  <si>
    <t xml:space="preserve">РАСПРЕДЕЛЕНИЕ</t>
  </si>
  <si>
    <t xml:space="preserve">ассигнований окружного бюджета на 2014-2018 годы государственной программы Ямало-Ненецкого автономного округа «Развитие международной, внешнеэкономической и межрегиональной деятельности на 2014 – 2020 годы», «Реализация региональной политики на 2014 – 2020 годы» (по которой департамент является соисполнителем)</t>
  </si>
  <si>
    <t xml:space="preserve">тыс. руб.</t>
  </si>
  <si>
    <t xml:space="preserve">№ п/п</t>
  </si>
  <si>
    <t xml:space="preserve">Наименование ответственных исполнителей (соисполнителей) Государственной программы, подпрограмм, ведомственных целевых программ</t>
  </si>
  <si>
    <t xml:space="preserve">Код бюджетной классификации </t>
  </si>
  <si>
    <t xml:space="preserve">Отчётный 2014 год</t>
  </si>
  <si>
    <t xml:space="preserve">Текущий 2015 год</t>
  </si>
  <si>
    <t xml:space="preserve">2016 год</t>
  </si>
  <si>
    <t xml:space="preserve">2017 год</t>
  </si>
  <si>
    <t xml:space="preserve">2018 год</t>
  </si>
  <si>
    <t xml:space="preserve">план</t>
  </si>
  <si>
    <t xml:space="preserve">факт</t>
  </si>
  <si>
    <t xml:space="preserve">% исполнения</t>
  </si>
  <si>
    <t xml:space="preserve">оценка</t>
  </si>
  <si>
    <t xml:space="preserve">КВСР</t>
  </si>
  <si>
    <t xml:space="preserve">ФКР</t>
  </si>
  <si>
    <t xml:space="preserve">КЦРС</t>
  </si>
  <si>
    <t xml:space="preserve">1.</t>
  </si>
  <si>
    <t xml:space="preserve">Государственная программа – всего</t>
  </si>
  <si>
    <t xml:space="preserve"> 824 </t>
  </si>
  <si>
    <t xml:space="preserve">-</t>
  </si>
  <si>
    <t xml:space="preserve">2.</t>
  </si>
  <si>
    <t xml:space="preserve">Ведомственная целевая программа  «Развитие международной и внешнеэкономической деятельности на 2013 – 2015 годы»</t>
  </si>
  <si>
    <t xml:space="preserve">824 
</t>
  </si>
  <si>
    <t xml:space="preserve">0113</t>
  </si>
  <si>
    <t xml:space="preserve">19П9108</t>
  </si>
  <si>
    <t xml:space="preserve">2.1.</t>
  </si>
  <si>
    <t xml:space="preserve">Департамент международных и внешнеэкономических связей  автономного округа</t>
  </si>
  <si>
    <t xml:space="preserve">824 </t>
  </si>
  <si>
    <t xml:space="preserve">2.2.</t>
  </si>
  <si>
    <t xml:space="preserve">ГКУ «ЦРВС ЯНАО»</t>
  </si>
  <si>
    <t xml:space="preserve">3.</t>
  </si>
  <si>
    <t xml:space="preserve">Ведомственная целевая программа  «Развитие межрегиональной деятельности  Ямало-Ненецкого автономного округа на 2013 – 2015 годы»</t>
  </si>
  <si>
    <t xml:space="preserve">824  
</t>
  </si>
  <si>
    <t xml:space="preserve">0804</t>
  </si>
  <si>
    <t xml:space="preserve">19П9109</t>
  </si>
  <si>
    <t xml:space="preserve">3.1.</t>
  </si>
  <si>
    <t xml:space="preserve">824</t>
  </si>
  <si>
    <t xml:space="preserve">3.2.</t>
  </si>
  <si>
    <t xml:space="preserve">824  </t>
  </si>
  <si>
    <t xml:space="preserve">3.3.</t>
  </si>
  <si>
    <t xml:space="preserve">Государственное казенное учреждение «Дирекция по обеспечению деятельности представительства  Ямало-Ненецкого автономного округа при Правительстве Российской Федерации»</t>
  </si>
  <si>
    <t xml:space="preserve">3.4.</t>
  </si>
  <si>
    <t xml:space="preserve">Государственное казенное учреждение «Дирекция по обеспечению деятельности представительства  Ямало-Ненецкого автономного округа в г. Санкт-Петербурге»</t>
  </si>
  <si>
    <t xml:space="preserve">3.5.</t>
  </si>
  <si>
    <t xml:space="preserve">Государственное казенное учреждение «Дирекция по обеспечению деятельности представительства  Ямало-Ненецкого автономного округа в Тюменской и Курганской областях и г. Екатеринбурге»</t>
  </si>
  <si>
    <t xml:space="preserve">19 П 9109</t>
  </si>
  <si>
    <t xml:space="preserve">4.</t>
  </si>
  <si>
    <t xml:space="preserve">Подпрограмма 1</t>
  </si>
  <si>
    <t xml:space="preserve"> 824 
</t>
  </si>
  <si>
    <t xml:space="preserve">4.1.</t>
  </si>
  <si>
    <t xml:space="preserve">1918005</t>
  </si>
  <si>
    <t xml:space="preserve">4.2.</t>
  </si>
  <si>
    <t xml:space="preserve"> 824  </t>
  </si>
  <si>
    <t xml:space="preserve">0412</t>
  </si>
  <si>
    <t xml:space="preserve"> 1911207</t>
  </si>
  <si>
    <t xml:space="preserve">5.</t>
  </si>
  <si>
    <t xml:space="preserve">Подпрограмма 2</t>
  </si>
  <si>
    <t xml:space="preserve">1921208</t>
  </si>
  <si>
    <t xml:space="preserve">5.1.</t>
  </si>
  <si>
    <t xml:space="preserve"> 824  
</t>
  </si>
  <si>
    <t xml:space="preserve">5.2.</t>
  </si>
  <si>
    <t xml:space="preserve">1921209</t>
  </si>
  <si>
    <t xml:space="preserve">5.3.</t>
  </si>
  <si>
    <t xml:space="preserve">1921210</t>
  </si>
  <si>
    <t xml:space="preserve">6.</t>
  </si>
  <si>
    <t xml:space="preserve">Подпрограмма 3</t>
  </si>
  <si>
    <t xml:space="preserve">1938019</t>
  </si>
  <si>
    <t xml:space="preserve">6.1.</t>
  </si>
  <si>
    <t xml:space="preserve">7.</t>
  </si>
  <si>
    <t xml:space="preserve">Подпрограмма 4</t>
  </si>
  <si>
    <t xml:space="preserve">7.1.</t>
  </si>
  <si>
    <t xml:space="preserve"> 824
</t>
  </si>
  <si>
    <t xml:space="preserve">19Ц1104</t>
  </si>
  <si>
    <t xml:space="preserve">19Ц2026</t>
  </si>
  <si>
    <t xml:space="preserve">1006</t>
  </si>
  <si>
    <t xml:space="preserve">7.2.</t>
  </si>
  <si>
    <t xml:space="preserve">Представительство  автономного округа при Правительстве Российской Федерации</t>
  </si>
  <si>
    <t xml:space="preserve">7.3.</t>
  </si>
  <si>
    <t xml:space="preserve">Представительство автономного округа в г. Санкт-Петербурге</t>
  </si>
  <si>
    <t xml:space="preserve">7.4.</t>
  </si>
  <si>
    <t xml:space="preserve">Представительство  автономного округа в г. Екатеринбурге</t>
  </si>
  <si>
    <t xml:space="preserve">7.5.</t>
  </si>
  <si>
    <t xml:space="preserve">Представительство  автономного округа в Тюменской области</t>
  </si>
  <si>
    <t xml:space="preserve">7.6.</t>
  </si>
  <si>
    <t xml:space="preserve">Представительство  автономного округа в Курганской области</t>
  </si>
  <si>
    <t xml:space="preserve">7.7.</t>
  </si>
  <si>
    <t xml:space="preserve">Торговое представительство автономного округа в г. Киеве (Украина)</t>
  </si>
  <si>
    <t xml:space="preserve">Итого:</t>
  </si>
  <si>
    <t xml:space="preserve">8.</t>
  </si>
  <si>
    <t xml:space="preserve">Государственная программа Ямало-Ненецкого автономного округа «Реализация региональной политики на 2014 – 2020 годы» в том числе:</t>
  </si>
  <si>
    <t xml:space="preserve">25П9110</t>
  </si>
  <si>
    <t xml:space="preserve">8.1.</t>
  </si>
  <si>
    <t xml:space="preserve">Ведомственная целевая программа «Поддержка и развитие казачества на территории Ямало-Ненецкого автономного округа на 2012-2014 годы»</t>
  </si>
  <si>
    <t xml:space="preserve">8.1.1.</t>
  </si>
  <si>
    <t xml:space="preserve">Департамент международных и внешнеэкономических связей автономного округа – всего</t>
  </si>
  <si>
    <t xml:space="preserve">8.1.2.</t>
  </si>
  <si>
    <t xml:space="preserve"> 824</t>
  </si>
  <si>
    <t xml:space="preserve">8.2.</t>
  </si>
  <si>
    <t xml:space="preserve">Ведомственная целевая программа «Поддержка и развитие казачества на территории Ямало-Ненецкого автономного округа на 2015-2017 годы»</t>
  </si>
  <si>
    <t xml:space="preserve">8.2.1.</t>
  </si>
  <si>
    <t xml:space="preserve">8.2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99"/>
    <col collapsed="false" customWidth="true" hidden="false" outlineLevel="0" max="5" min="3" style="2" width="10.71"/>
    <col collapsed="false" customWidth="true" hidden="true" outlineLevel="0" max="6" min="6" style="2" width="10.71"/>
    <col collapsed="false" customWidth="true" hidden="false" outlineLevel="0" max="13" min="7" style="0" width="10.71"/>
    <col collapsed="false" customWidth="true" hidden="true" outlineLevel="0" max="15" min="14" style="0" width="10.71"/>
    <col collapsed="false" customWidth="true" hidden="false" outlineLevel="0" max="16" min="16" style="0" width="7.56"/>
    <col collapsed="false" customWidth="true" hidden="true" outlineLevel="0" max="18" min="18" style="0" width="3.28"/>
    <col collapsed="false" customWidth="false" hidden="true" outlineLevel="0" max="19" min="19" style="0" width="8.99"/>
    <col collapsed="false" customWidth="true" hidden="true" outlineLevel="0" max="20" min="20" style="0" width="1.41"/>
    <col collapsed="false" customWidth="true" hidden="true" outlineLevel="0" max="21" min="21" style="0" width="0.99"/>
    <col collapsed="false" customWidth="true" hidden="true" outlineLevel="0" max="22" min="22" style="0" width="0.7"/>
    <col collapsed="false" customWidth="false" hidden="true" outlineLevel="0" max="23" min="23" style="0" width="8.99"/>
    <col collapsed="false" customWidth="true" hidden="false" outlineLevel="0" max="24" min="24" style="0" width="2.99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true" outlineLevel="0" max="27" min="27" style="0" width="0.13"/>
    <col collapsed="false" customWidth="false" hidden="true" outlineLevel="0" max="28" min="28" style="0" width="8.99"/>
    <col collapsed="false" customWidth="true" hidden="false" outlineLevel="0" max="29" min="29" style="0" width="2.42"/>
  </cols>
  <sheetData>
    <row r="1" customFormat="false" ht="15.75" hidden="false" customHeight="true" outlineLevel="0" collapsed="false">
      <c r="A1" s="3"/>
      <c r="K1" s="4"/>
      <c r="L1" s="5" t="s">
        <v>0</v>
      </c>
      <c r="M1" s="5"/>
      <c r="N1" s="6"/>
      <c r="O1" s="6"/>
      <c r="P1" s="7"/>
      <c r="Q1" s="7"/>
    </row>
    <row r="2" customFormat="false" ht="68.45" hidden="false" customHeight="true" outlineLevel="0" collapsed="false">
      <c r="A2" s="3"/>
      <c r="J2" s="8" t="s">
        <v>1</v>
      </c>
      <c r="K2" s="8"/>
      <c r="L2" s="8"/>
      <c r="M2" s="8"/>
      <c r="N2" s="8"/>
      <c r="O2" s="8"/>
      <c r="P2" s="7"/>
      <c r="Q2" s="7"/>
    </row>
    <row r="3" customFormat="false" ht="15.75" hidden="false" customHeight="false" outlineLevel="0" collapsed="false">
      <c r="A3" s="3"/>
      <c r="K3" s="4"/>
      <c r="L3" s="9"/>
      <c r="M3" s="10"/>
      <c r="N3" s="10"/>
      <c r="O3" s="10"/>
      <c r="P3" s="7"/>
      <c r="Q3" s="7"/>
    </row>
    <row r="4" customFormat="false" ht="15.75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7"/>
      <c r="Q4" s="7"/>
    </row>
    <row r="5" customFormat="false" ht="39.6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7"/>
      <c r="Q5" s="7"/>
    </row>
    <row r="6" customFormat="false" ht="15.75" hidden="false" customHeight="false" outlineLevel="0" collapsed="false">
      <c r="A6" s="13"/>
      <c r="M6" s="14" t="s">
        <v>4</v>
      </c>
    </row>
    <row r="7" customFormat="false" ht="20.25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8" t="s">
        <v>8</v>
      </c>
      <c r="H7" s="18"/>
      <c r="I7" s="18"/>
      <c r="J7" s="15" t="s">
        <v>9</v>
      </c>
      <c r="K7" s="18" t="s">
        <v>10</v>
      </c>
      <c r="L7" s="15" t="s">
        <v>11</v>
      </c>
      <c r="M7" s="15" t="s">
        <v>12</v>
      </c>
    </row>
    <row r="8" customFormat="false" ht="32.45" hidden="false" customHeight="true" outlineLevel="0" collapsed="false">
      <c r="A8" s="15"/>
      <c r="B8" s="16"/>
      <c r="C8" s="17"/>
      <c r="D8" s="17"/>
      <c r="E8" s="17"/>
      <c r="F8" s="17"/>
      <c r="G8" s="18"/>
      <c r="H8" s="18"/>
      <c r="I8" s="18"/>
      <c r="J8" s="15"/>
      <c r="K8" s="18"/>
      <c r="L8" s="15"/>
      <c r="M8" s="15"/>
    </row>
    <row r="9" customFormat="false" ht="67.5" hidden="false" customHeight="true" outlineLevel="0" collapsed="false">
      <c r="A9" s="15"/>
      <c r="B9" s="16"/>
      <c r="C9" s="17"/>
      <c r="D9" s="17"/>
      <c r="E9" s="17"/>
      <c r="F9" s="17"/>
      <c r="G9" s="19" t="s">
        <v>13</v>
      </c>
      <c r="H9" s="19" t="s">
        <v>14</v>
      </c>
      <c r="I9" s="20" t="s">
        <v>15</v>
      </c>
      <c r="J9" s="19" t="s">
        <v>16</v>
      </c>
      <c r="K9" s="19" t="s">
        <v>13</v>
      </c>
      <c r="L9" s="19" t="s">
        <v>13</v>
      </c>
      <c r="M9" s="19" t="s">
        <v>13</v>
      </c>
    </row>
    <row r="10" customFormat="false" ht="15" hidden="false" customHeight="true" outlineLevel="0" collapsed="false">
      <c r="A10" s="21" t="n">
        <v>1</v>
      </c>
      <c r="B10" s="21" t="n">
        <v>2</v>
      </c>
      <c r="C10" s="22" t="n">
        <v>3</v>
      </c>
      <c r="D10" s="22"/>
      <c r="E10" s="22"/>
      <c r="F10" s="22"/>
      <c r="G10" s="16" t="n">
        <v>4</v>
      </c>
      <c r="H10" s="16" t="n">
        <v>5</v>
      </c>
      <c r="I10" s="16" t="n">
        <v>6</v>
      </c>
      <c r="J10" s="21" t="n">
        <v>7</v>
      </c>
      <c r="K10" s="21" t="n">
        <v>8</v>
      </c>
      <c r="L10" s="21" t="n">
        <v>9</v>
      </c>
      <c r="M10" s="16" t="n">
        <v>10</v>
      </c>
    </row>
    <row r="11" customFormat="false" ht="15" hidden="false" customHeight="true" outlineLevel="0" collapsed="false">
      <c r="A11" s="21"/>
      <c r="B11" s="21"/>
      <c r="C11" s="23" t="s">
        <v>17</v>
      </c>
      <c r="D11" s="23" t="s">
        <v>18</v>
      </c>
      <c r="E11" s="22" t="s">
        <v>19</v>
      </c>
      <c r="F11" s="22"/>
      <c r="G11" s="16"/>
      <c r="H11" s="16"/>
      <c r="I11" s="24"/>
      <c r="J11" s="21"/>
      <c r="K11" s="21"/>
      <c r="L11" s="21"/>
      <c r="M11" s="25"/>
    </row>
    <row r="12" customFormat="false" ht="25.5" hidden="false" customHeight="true" outlineLevel="0" collapsed="false">
      <c r="A12" s="16" t="s">
        <v>20</v>
      </c>
      <c r="B12" s="26" t="s">
        <v>21</v>
      </c>
      <c r="C12" s="27" t="s">
        <v>22</v>
      </c>
      <c r="D12" s="27" t="s">
        <v>23</v>
      </c>
      <c r="E12" s="28" t="s">
        <v>23</v>
      </c>
      <c r="F12" s="28"/>
      <c r="G12" s="29" t="n">
        <f aca="false">G13+G16+G22+G25+G29+G31</f>
        <v>654615</v>
      </c>
      <c r="H12" s="29" t="n">
        <f aca="false">H13+H16+H22+H25+H29+H31</f>
        <v>648610</v>
      </c>
      <c r="I12" s="30" t="n">
        <f aca="false">H12/G12</f>
        <v>0.990826669110851</v>
      </c>
      <c r="J12" s="31" t="n">
        <v>594916</v>
      </c>
      <c r="K12" s="31" t="n">
        <v>553331</v>
      </c>
      <c r="L12" s="31" t="n">
        <v>532821</v>
      </c>
      <c r="M12" s="32" t="n">
        <v>532821</v>
      </c>
    </row>
    <row r="13" s="35" customFormat="true" ht="65.25" hidden="false" customHeight="true" outlineLevel="0" collapsed="false">
      <c r="A13" s="16" t="s">
        <v>24</v>
      </c>
      <c r="B13" s="26" t="s">
        <v>25</v>
      </c>
      <c r="C13" s="33" t="s">
        <v>26</v>
      </c>
      <c r="D13" s="27" t="s">
        <v>27</v>
      </c>
      <c r="E13" s="28" t="s">
        <v>28</v>
      </c>
      <c r="F13" s="28"/>
      <c r="G13" s="31" t="n">
        <v>26611</v>
      </c>
      <c r="H13" s="31" t="n">
        <v>26048</v>
      </c>
      <c r="I13" s="30" t="n">
        <f aca="false">H13/G13</f>
        <v>0.978843335462779</v>
      </c>
      <c r="J13" s="31" t="n">
        <v>18000</v>
      </c>
      <c r="K13" s="31" t="s">
        <v>23</v>
      </c>
      <c r="L13" s="15" t="s">
        <v>23</v>
      </c>
      <c r="M13" s="34" t="s">
        <v>23</v>
      </c>
    </row>
    <row r="14" s="35" customFormat="true" ht="38.25" hidden="false" customHeight="true" outlineLevel="0" collapsed="false">
      <c r="A14" s="16" t="s">
        <v>29</v>
      </c>
      <c r="B14" s="26" t="s">
        <v>30</v>
      </c>
      <c r="C14" s="27" t="s">
        <v>31</v>
      </c>
      <c r="D14" s="27" t="s">
        <v>27</v>
      </c>
      <c r="E14" s="28" t="s">
        <v>28</v>
      </c>
      <c r="F14" s="28"/>
      <c r="G14" s="31" t="n">
        <v>18036</v>
      </c>
      <c r="H14" s="31" t="n">
        <v>17563</v>
      </c>
      <c r="I14" s="30" t="n">
        <f aca="false">H14/G14</f>
        <v>0.973774672876469</v>
      </c>
      <c r="J14" s="31" t="n">
        <v>11890</v>
      </c>
      <c r="K14" s="31" t="s">
        <v>23</v>
      </c>
      <c r="L14" s="15" t="s">
        <v>23</v>
      </c>
      <c r="M14" s="34" t="s">
        <v>23</v>
      </c>
    </row>
    <row r="15" s="35" customFormat="true" ht="12.75" hidden="false" customHeight="true" outlineLevel="0" collapsed="false">
      <c r="A15" s="16" t="s">
        <v>32</v>
      </c>
      <c r="B15" s="26" t="s">
        <v>33</v>
      </c>
      <c r="C15" s="27" t="s">
        <v>31</v>
      </c>
      <c r="D15" s="27" t="s">
        <v>27</v>
      </c>
      <c r="E15" s="28" t="s">
        <v>28</v>
      </c>
      <c r="F15" s="28"/>
      <c r="G15" s="31" t="n">
        <v>8575</v>
      </c>
      <c r="H15" s="31" t="n">
        <v>8485</v>
      </c>
      <c r="I15" s="30" t="n">
        <f aca="false">H15/G15</f>
        <v>0.989504373177843</v>
      </c>
      <c r="J15" s="31" t="n">
        <v>6110</v>
      </c>
      <c r="K15" s="31" t="s">
        <v>23</v>
      </c>
      <c r="L15" s="15" t="s">
        <v>23</v>
      </c>
      <c r="M15" s="34" t="s">
        <v>23</v>
      </c>
    </row>
    <row r="16" s="35" customFormat="true" ht="63.75" hidden="false" customHeight="true" outlineLevel="0" collapsed="false">
      <c r="A16" s="16" t="s">
        <v>34</v>
      </c>
      <c r="B16" s="26" t="s">
        <v>35</v>
      </c>
      <c r="C16" s="27" t="s">
        <v>36</v>
      </c>
      <c r="D16" s="27" t="s">
        <v>37</v>
      </c>
      <c r="E16" s="28" t="s">
        <v>38</v>
      </c>
      <c r="F16" s="28"/>
      <c r="G16" s="31" t="n">
        <v>9304</v>
      </c>
      <c r="H16" s="31" t="n">
        <v>8318</v>
      </c>
      <c r="I16" s="30" t="n">
        <f aca="false">H16/G16</f>
        <v>0.89402407566638</v>
      </c>
      <c r="J16" s="31" t="n">
        <v>4500</v>
      </c>
      <c r="K16" s="31" t="s">
        <v>23</v>
      </c>
      <c r="L16" s="15" t="s">
        <v>23</v>
      </c>
      <c r="M16" s="34" t="s">
        <v>23</v>
      </c>
    </row>
    <row r="17" s="35" customFormat="true" ht="38.25" hidden="false" customHeight="true" outlineLevel="0" collapsed="false">
      <c r="A17" s="16" t="s">
        <v>39</v>
      </c>
      <c r="B17" s="26" t="s">
        <v>30</v>
      </c>
      <c r="C17" s="27" t="s">
        <v>40</v>
      </c>
      <c r="D17" s="27" t="s">
        <v>37</v>
      </c>
      <c r="E17" s="28" t="s">
        <v>38</v>
      </c>
      <c r="F17" s="28"/>
      <c r="G17" s="15" t="n">
        <v>3790</v>
      </c>
      <c r="H17" s="31" t="n">
        <v>3644</v>
      </c>
      <c r="I17" s="30" t="n">
        <f aca="false">H17/G17</f>
        <v>0.961477572559367</v>
      </c>
      <c r="J17" s="15" t="n">
        <v>315</v>
      </c>
      <c r="K17" s="15" t="s">
        <v>23</v>
      </c>
      <c r="L17" s="15" t="s">
        <v>23</v>
      </c>
      <c r="M17" s="34" t="s">
        <v>23</v>
      </c>
    </row>
    <row r="18" s="35" customFormat="true" ht="27" hidden="false" customHeight="true" outlineLevel="0" collapsed="false">
      <c r="A18" s="16" t="s">
        <v>41</v>
      </c>
      <c r="B18" s="26" t="s">
        <v>33</v>
      </c>
      <c r="C18" s="27" t="s">
        <v>42</v>
      </c>
      <c r="D18" s="27" t="s">
        <v>37</v>
      </c>
      <c r="E18" s="28" t="s">
        <v>38</v>
      </c>
      <c r="F18" s="28"/>
      <c r="G18" s="31" t="n">
        <v>3968</v>
      </c>
      <c r="H18" s="31" t="n">
        <v>3133</v>
      </c>
      <c r="I18" s="30" t="n">
        <f aca="false">H18/G18</f>
        <v>0.789566532258065</v>
      </c>
      <c r="J18" s="31" t="n">
        <v>3685</v>
      </c>
      <c r="K18" s="15" t="s">
        <v>23</v>
      </c>
      <c r="L18" s="15" t="s">
        <v>23</v>
      </c>
      <c r="M18" s="34" t="s">
        <v>23</v>
      </c>
    </row>
    <row r="19" s="35" customFormat="true" ht="89.25" hidden="false" customHeight="true" outlineLevel="0" collapsed="false">
      <c r="A19" s="16" t="s">
        <v>43</v>
      </c>
      <c r="B19" s="26" t="s">
        <v>44</v>
      </c>
      <c r="C19" s="27" t="s">
        <v>42</v>
      </c>
      <c r="D19" s="27" t="s">
        <v>37</v>
      </c>
      <c r="E19" s="28" t="s">
        <v>38</v>
      </c>
      <c r="F19" s="28"/>
      <c r="G19" s="15" t="n">
        <v>416</v>
      </c>
      <c r="H19" s="15" t="n">
        <v>415</v>
      </c>
      <c r="I19" s="30" t="n">
        <f aca="false">H19/G19</f>
        <v>0.997596153846154</v>
      </c>
      <c r="J19" s="15" t="n">
        <v>70</v>
      </c>
      <c r="K19" s="15" t="s">
        <v>23</v>
      </c>
      <c r="L19" s="15" t="s">
        <v>23</v>
      </c>
      <c r="M19" s="34" t="s">
        <v>23</v>
      </c>
    </row>
    <row r="20" s="35" customFormat="true" ht="79.9" hidden="false" customHeight="true" outlineLevel="0" collapsed="false">
      <c r="A20" s="16" t="s">
        <v>45</v>
      </c>
      <c r="B20" s="26" t="s">
        <v>46</v>
      </c>
      <c r="C20" s="27" t="s">
        <v>42</v>
      </c>
      <c r="D20" s="27" t="s">
        <v>37</v>
      </c>
      <c r="E20" s="28" t="s">
        <v>38</v>
      </c>
      <c r="F20" s="28"/>
      <c r="G20" s="15" t="n">
        <v>480</v>
      </c>
      <c r="H20" s="15" t="n">
        <v>479</v>
      </c>
      <c r="I20" s="30" t="n">
        <f aca="false">H20/G20</f>
        <v>0.997916666666667</v>
      </c>
      <c r="J20" s="15" t="n">
        <v>130</v>
      </c>
      <c r="K20" s="15" t="s">
        <v>23</v>
      </c>
      <c r="L20" s="15" t="s">
        <v>23</v>
      </c>
      <c r="M20" s="34" t="s">
        <v>23</v>
      </c>
    </row>
    <row r="21" s="35" customFormat="true" ht="89.25" hidden="false" customHeight="true" outlineLevel="0" collapsed="false">
      <c r="A21" s="16" t="s">
        <v>47</v>
      </c>
      <c r="B21" s="26" t="s">
        <v>48</v>
      </c>
      <c r="C21" s="27" t="s">
        <v>42</v>
      </c>
      <c r="D21" s="27" t="s">
        <v>37</v>
      </c>
      <c r="E21" s="28" t="s">
        <v>49</v>
      </c>
      <c r="F21" s="28"/>
      <c r="G21" s="15" t="n">
        <v>650</v>
      </c>
      <c r="H21" s="15" t="n">
        <v>647</v>
      </c>
      <c r="I21" s="30" t="n">
        <f aca="false">H21/G21</f>
        <v>0.995384615384615</v>
      </c>
      <c r="J21" s="15" t="n">
        <v>300</v>
      </c>
      <c r="K21" s="15" t="s">
        <v>23</v>
      </c>
      <c r="L21" s="15" t="s">
        <v>23</v>
      </c>
      <c r="M21" s="34" t="s">
        <v>23</v>
      </c>
    </row>
    <row r="22" s="36" customFormat="true" ht="25.5" hidden="false" customHeight="true" outlineLevel="0" collapsed="false">
      <c r="A22" s="16" t="s">
        <v>50</v>
      </c>
      <c r="B22" s="26" t="s">
        <v>51</v>
      </c>
      <c r="C22" s="27" t="s">
        <v>52</v>
      </c>
      <c r="D22" s="27" t="s">
        <v>23</v>
      </c>
      <c r="E22" s="28" t="s">
        <v>23</v>
      </c>
      <c r="F22" s="28"/>
      <c r="G22" s="31" t="n">
        <v>113029</v>
      </c>
      <c r="H22" s="31" t="n">
        <v>112512</v>
      </c>
      <c r="I22" s="30" t="n">
        <f aca="false">H22/G22</f>
        <v>0.995425952631626</v>
      </c>
      <c r="J22" s="31" t="n">
        <v>89527</v>
      </c>
      <c r="K22" s="31" t="n">
        <v>79527</v>
      </c>
      <c r="L22" s="31" t="n">
        <v>79527</v>
      </c>
      <c r="M22" s="31" t="n">
        <v>79527</v>
      </c>
    </row>
    <row r="23" s="35" customFormat="true" ht="38.25" hidden="false" customHeight="true" outlineLevel="0" collapsed="false">
      <c r="A23" s="16" t="s">
        <v>53</v>
      </c>
      <c r="B23" s="26" t="s">
        <v>30</v>
      </c>
      <c r="C23" s="27" t="s">
        <v>40</v>
      </c>
      <c r="D23" s="27" t="s">
        <v>37</v>
      </c>
      <c r="E23" s="28" t="s">
        <v>54</v>
      </c>
      <c r="F23" s="28"/>
      <c r="G23" s="31" t="n">
        <v>17996</v>
      </c>
      <c r="H23" s="31" t="n">
        <v>17996</v>
      </c>
      <c r="I23" s="30" t="n">
        <f aca="false">H23/G23</f>
        <v>1</v>
      </c>
      <c r="J23" s="31" t="n">
        <v>10000</v>
      </c>
      <c r="K23" s="15" t="n">
        <v>0</v>
      </c>
      <c r="L23" s="15" t="n">
        <v>0</v>
      </c>
      <c r="M23" s="15" t="n">
        <v>0</v>
      </c>
    </row>
    <row r="24" s="35" customFormat="true" ht="21" hidden="false" customHeight="true" outlineLevel="0" collapsed="false">
      <c r="A24" s="16" t="s">
        <v>55</v>
      </c>
      <c r="B24" s="26" t="s">
        <v>33</v>
      </c>
      <c r="C24" s="27" t="s">
        <v>56</v>
      </c>
      <c r="D24" s="27" t="s">
        <v>57</v>
      </c>
      <c r="E24" s="28" t="s">
        <v>58</v>
      </c>
      <c r="F24" s="28"/>
      <c r="G24" s="31" t="n">
        <v>95033</v>
      </c>
      <c r="H24" s="31" t="n">
        <v>94516</v>
      </c>
      <c r="I24" s="37" t="n">
        <f aca="false">H24/G24</f>
        <v>0.994559784495912</v>
      </c>
      <c r="J24" s="31" t="n">
        <v>79527</v>
      </c>
      <c r="K24" s="31" t="n">
        <v>79527</v>
      </c>
      <c r="L24" s="31" t="n">
        <v>79527</v>
      </c>
      <c r="M24" s="31" t="n">
        <v>79527</v>
      </c>
    </row>
    <row r="25" s="36" customFormat="true" ht="25.5" hidden="false" customHeight="true" outlineLevel="0" collapsed="false">
      <c r="A25" s="16" t="s">
        <v>59</v>
      </c>
      <c r="B25" s="26" t="s">
        <v>60</v>
      </c>
      <c r="C25" s="27" t="s">
        <v>52</v>
      </c>
      <c r="D25" s="27" t="s">
        <v>57</v>
      </c>
      <c r="E25" s="28" t="s">
        <v>61</v>
      </c>
      <c r="F25" s="28"/>
      <c r="G25" s="31" t="n">
        <v>206610</v>
      </c>
      <c r="H25" s="31" t="n">
        <v>204949</v>
      </c>
      <c r="I25" s="37" t="n">
        <f aca="false">H25/G25</f>
        <v>0.991960698901312</v>
      </c>
      <c r="J25" s="38" t="n">
        <f aca="false">J26+J27+J28</f>
        <v>214291</v>
      </c>
      <c r="K25" s="38" t="n">
        <v>214291</v>
      </c>
      <c r="L25" s="38" t="n">
        <v>214291</v>
      </c>
      <c r="M25" s="38" t="n">
        <v>214291</v>
      </c>
      <c r="N25" s="38" t="n">
        <v>214291</v>
      </c>
      <c r="O25" s="38" t="n">
        <v>214291</v>
      </c>
    </row>
    <row r="26" s="35" customFormat="true" ht="89.25" hidden="false" customHeight="true" outlineLevel="0" collapsed="false">
      <c r="A26" s="16" t="s">
        <v>62</v>
      </c>
      <c r="B26" s="26" t="s">
        <v>44</v>
      </c>
      <c r="C26" s="27" t="s">
        <v>63</v>
      </c>
      <c r="D26" s="27" t="s">
        <v>57</v>
      </c>
      <c r="E26" s="28" t="s">
        <v>61</v>
      </c>
      <c r="F26" s="28"/>
      <c r="G26" s="31" t="n">
        <v>92770</v>
      </c>
      <c r="H26" s="31" t="n">
        <v>92065</v>
      </c>
      <c r="I26" s="37" t="n">
        <f aca="false">H26/G26</f>
        <v>0.992400560526032</v>
      </c>
      <c r="J26" s="38" t="n">
        <v>94095</v>
      </c>
      <c r="K26" s="38" t="n">
        <v>94095</v>
      </c>
      <c r="L26" s="38" t="n">
        <v>94095</v>
      </c>
      <c r="M26" s="38" t="n">
        <v>94095</v>
      </c>
    </row>
    <row r="27" s="35" customFormat="true" ht="76.5" hidden="false" customHeight="true" outlineLevel="0" collapsed="false">
      <c r="A27" s="16" t="s">
        <v>64</v>
      </c>
      <c r="B27" s="26" t="s">
        <v>46</v>
      </c>
      <c r="C27" s="27" t="s">
        <v>42</v>
      </c>
      <c r="D27" s="27" t="s">
        <v>57</v>
      </c>
      <c r="E27" s="28" t="s">
        <v>65</v>
      </c>
      <c r="F27" s="28"/>
      <c r="G27" s="31" t="n">
        <v>30605</v>
      </c>
      <c r="H27" s="31" t="n">
        <v>30617</v>
      </c>
      <c r="I27" s="37" t="n">
        <f aca="false">H27/G27</f>
        <v>1.0003920927953</v>
      </c>
      <c r="J27" s="38" t="n">
        <v>33895</v>
      </c>
      <c r="K27" s="38" t="n">
        <v>33895</v>
      </c>
      <c r="L27" s="38" t="n">
        <v>33895</v>
      </c>
      <c r="M27" s="38" t="n">
        <v>33895</v>
      </c>
    </row>
    <row r="28" s="35" customFormat="true" ht="89.25" hidden="false" customHeight="true" outlineLevel="0" collapsed="false">
      <c r="A28" s="16" t="s">
        <v>66</v>
      </c>
      <c r="B28" s="26" t="s">
        <v>48</v>
      </c>
      <c r="C28" s="27" t="s">
        <v>42</v>
      </c>
      <c r="D28" s="27" t="s">
        <v>57</v>
      </c>
      <c r="E28" s="28" t="s">
        <v>67</v>
      </c>
      <c r="F28" s="28"/>
      <c r="G28" s="31" t="n">
        <v>83235</v>
      </c>
      <c r="H28" s="31" t="n">
        <v>82267</v>
      </c>
      <c r="I28" s="37" t="n">
        <f aca="false">H28/G28</f>
        <v>0.988370276926774</v>
      </c>
      <c r="J28" s="38" t="n">
        <v>86301</v>
      </c>
      <c r="K28" s="38" t="n">
        <v>86301</v>
      </c>
      <c r="L28" s="38" t="n">
        <v>86301</v>
      </c>
      <c r="M28" s="38" t="n">
        <v>86301</v>
      </c>
    </row>
    <row r="29" s="40" customFormat="true" ht="25.5" hidden="false" customHeight="true" outlineLevel="0" collapsed="false">
      <c r="A29" s="16" t="s">
        <v>68</v>
      </c>
      <c r="B29" s="26" t="s">
        <v>69</v>
      </c>
      <c r="C29" s="27" t="s">
        <v>52</v>
      </c>
      <c r="D29" s="27" t="s">
        <v>27</v>
      </c>
      <c r="E29" s="28" t="s">
        <v>70</v>
      </c>
      <c r="F29" s="28"/>
      <c r="G29" s="31" t="n">
        <v>2564</v>
      </c>
      <c r="H29" s="31" t="n">
        <v>1619</v>
      </c>
      <c r="I29" s="37" t="n">
        <f aca="false">H29/G29</f>
        <v>0.631435257410296</v>
      </c>
      <c r="J29" s="39" t="n">
        <v>9000</v>
      </c>
      <c r="K29" s="31" t="n">
        <v>9000</v>
      </c>
      <c r="L29" s="31" t="n">
        <v>9000</v>
      </c>
      <c r="M29" s="31" t="n">
        <v>9000</v>
      </c>
    </row>
    <row r="30" s="35" customFormat="true" ht="38.25" hidden="false" customHeight="true" outlineLevel="0" collapsed="false">
      <c r="A30" s="16" t="s">
        <v>71</v>
      </c>
      <c r="B30" s="26" t="s">
        <v>30</v>
      </c>
      <c r="C30" s="27" t="s">
        <v>31</v>
      </c>
      <c r="D30" s="27" t="s">
        <v>27</v>
      </c>
      <c r="E30" s="28" t="s">
        <v>70</v>
      </c>
      <c r="F30" s="28"/>
      <c r="G30" s="31" t="n">
        <v>2564</v>
      </c>
      <c r="H30" s="31" t="n">
        <v>1619</v>
      </c>
      <c r="I30" s="37" t="n">
        <f aca="false">H30/G30</f>
        <v>0.631435257410296</v>
      </c>
      <c r="J30" s="39" t="n">
        <v>9000</v>
      </c>
      <c r="K30" s="31" t="n">
        <v>9000</v>
      </c>
      <c r="L30" s="31" t="n">
        <v>9000</v>
      </c>
      <c r="M30" s="31" t="n">
        <v>9000</v>
      </c>
    </row>
    <row r="31" s="36" customFormat="true" ht="25.5" hidden="false" customHeight="true" outlineLevel="0" collapsed="false">
      <c r="A31" s="16" t="s">
        <v>72</v>
      </c>
      <c r="B31" s="26" t="s">
        <v>73</v>
      </c>
      <c r="C31" s="27" t="s">
        <v>63</v>
      </c>
      <c r="D31" s="41" t="s">
        <v>23</v>
      </c>
      <c r="E31" s="42" t="s">
        <v>23</v>
      </c>
      <c r="F31" s="42"/>
      <c r="G31" s="31" t="n">
        <v>296497</v>
      </c>
      <c r="H31" s="31" t="n">
        <f aca="false">H32+H34+H35+H36+H37+H38+H39+H40+H41+H42+H43+H44+H45+H46</f>
        <v>295164</v>
      </c>
      <c r="I31" s="37" t="n">
        <f aca="false">H31/G31</f>
        <v>0.995504170362601</v>
      </c>
      <c r="J31" s="39" t="n">
        <f aca="false">J32+J33+J34+J35+J36+J37+J39+J38+J40+J41+J42+J43+J44+J45+J46</f>
        <v>259598</v>
      </c>
      <c r="K31" s="39" t="n">
        <f aca="false">K32+K34+K35+K36+K37+K38+K39+K40+K41+K42+K43+K44+K45+K46</f>
        <v>250463</v>
      </c>
      <c r="L31" s="39" t="n">
        <v>230003</v>
      </c>
      <c r="M31" s="39" t="n">
        <v>230003</v>
      </c>
      <c r="N31" s="43"/>
    </row>
    <row r="32" s="35" customFormat="true" ht="38.25" hidden="false" customHeight="true" outlineLevel="0" collapsed="false">
      <c r="A32" s="16" t="s">
        <v>74</v>
      </c>
      <c r="B32" s="44" t="s">
        <v>30</v>
      </c>
      <c r="C32" s="27" t="s">
        <v>75</v>
      </c>
      <c r="D32" s="27" t="s">
        <v>27</v>
      </c>
      <c r="E32" s="28" t="s">
        <v>76</v>
      </c>
      <c r="F32" s="28"/>
      <c r="G32" s="31" t="n">
        <v>119100</v>
      </c>
      <c r="H32" s="31" t="n">
        <v>119082</v>
      </c>
      <c r="I32" s="37" t="n">
        <f aca="false">H32/G32</f>
        <v>0.999848866498741</v>
      </c>
      <c r="J32" s="39" t="n">
        <v>126237</v>
      </c>
      <c r="K32" s="39" t="n">
        <v>117152</v>
      </c>
      <c r="L32" s="39" t="n">
        <v>107602</v>
      </c>
      <c r="M32" s="39" t="n">
        <v>107602</v>
      </c>
    </row>
    <row r="33" s="35" customFormat="true" ht="38.25" hidden="false" customHeight="true" outlineLevel="0" collapsed="false">
      <c r="A33" s="16"/>
      <c r="B33" s="44"/>
      <c r="C33" s="27" t="s">
        <v>40</v>
      </c>
      <c r="D33" s="27" t="s">
        <v>27</v>
      </c>
      <c r="E33" s="45" t="s">
        <v>77</v>
      </c>
      <c r="F33" s="27"/>
      <c r="G33" s="31" t="s">
        <v>23</v>
      </c>
      <c r="H33" s="31" t="s">
        <v>23</v>
      </c>
      <c r="I33" s="37" t="s">
        <v>23</v>
      </c>
      <c r="J33" s="39" t="n">
        <v>50</v>
      </c>
      <c r="K33" s="39" t="n">
        <v>50</v>
      </c>
      <c r="L33" s="39" t="n">
        <v>50</v>
      </c>
      <c r="M33" s="39" t="n">
        <v>50</v>
      </c>
    </row>
    <row r="34" s="35" customFormat="true" ht="41.25" hidden="false" customHeight="true" outlineLevel="0" collapsed="false">
      <c r="A34" s="16"/>
      <c r="B34" s="44"/>
      <c r="C34" s="27" t="s">
        <v>40</v>
      </c>
      <c r="D34" s="27" t="s">
        <v>78</v>
      </c>
      <c r="E34" s="28" t="s">
        <v>76</v>
      </c>
      <c r="F34" s="28"/>
      <c r="G34" s="31" t="n">
        <v>79350</v>
      </c>
      <c r="H34" s="31" t="n">
        <v>79346</v>
      </c>
      <c r="I34" s="37" t="n">
        <f aca="false">H34/G34</f>
        <v>0.99994959042218</v>
      </c>
      <c r="J34" s="39" t="n">
        <v>46714</v>
      </c>
      <c r="K34" s="39" t="n">
        <v>46714</v>
      </c>
      <c r="L34" s="39" t="n">
        <v>42475</v>
      </c>
      <c r="M34" s="39" t="n">
        <v>42475</v>
      </c>
    </row>
    <row r="35" s="35" customFormat="true" ht="38.25" hidden="false" customHeight="true" outlineLevel="0" collapsed="false">
      <c r="A35" s="16" t="s">
        <v>79</v>
      </c>
      <c r="B35" s="44" t="s">
        <v>80</v>
      </c>
      <c r="C35" s="27" t="s">
        <v>22</v>
      </c>
      <c r="D35" s="27" t="s">
        <v>27</v>
      </c>
      <c r="E35" s="28" t="s">
        <v>76</v>
      </c>
      <c r="F35" s="28"/>
      <c r="G35" s="46" t="n">
        <v>14793</v>
      </c>
      <c r="H35" s="46" t="n">
        <v>14541</v>
      </c>
      <c r="I35" s="37" t="n">
        <f aca="false">H35/G35</f>
        <v>0.982964915838572</v>
      </c>
      <c r="J35" s="31" t="n">
        <v>16111</v>
      </c>
      <c r="K35" s="31" t="n">
        <v>16111</v>
      </c>
      <c r="L35" s="31" t="n">
        <v>14885</v>
      </c>
      <c r="M35" s="31" t="n">
        <v>14885</v>
      </c>
    </row>
    <row r="36" s="35" customFormat="true" ht="21" hidden="false" customHeight="true" outlineLevel="0" collapsed="false">
      <c r="A36" s="16"/>
      <c r="B36" s="44"/>
      <c r="C36" s="27" t="s">
        <v>40</v>
      </c>
      <c r="D36" s="27" t="s">
        <v>78</v>
      </c>
      <c r="E36" s="28" t="s">
        <v>76</v>
      </c>
      <c r="F36" s="28"/>
      <c r="G36" s="46" t="n">
        <v>7881</v>
      </c>
      <c r="H36" s="46" t="n">
        <v>7875</v>
      </c>
      <c r="I36" s="37" t="n">
        <f aca="false">H36/G36</f>
        <v>0.999238675295013</v>
      </c>
      <c r="J36" s="31" t="n">
        <v>6139</v>
      </c>
      <c r="K36" s="31" t="n">
        <v>6139</v>
      </c>
      <c r="L36" s="31" t="n">
        <v>5582</v>
      </c>
      <c r="M36" s="31" t="n">
        <v>5582</v>
      </c>
    </row>
    <row r="37" s="35" customFormat="true" ht="21" hidden="false" customHeight="true" outlineLevel="0" collapsed="false">
      <c r="A37" s="16" t="s">
        <v>81</v>
      </c>
      <c r="B37" s="44" t="s">
        <v>82</v>
      </c>
      <c r="C37" s="27" t="s">
        <v>40</v>
      </c>
      <c r="D37" s="27" t="s">
        <v>27</v>
      </c>
      <c r="E37" s="28" t="s">
        <v>76</v>
      </c>
      <c r="F37" s="28"/>
      <c r="G37" s="46" t="n">
        <v>6635</v>
      </c>
      <c r="H37" s="46" t="n">
        <v>6634</v>
      </c>
      <c r="I37" s="37" t="n">
        <f aca="false">H37/G37</f>
        <v>0.999849284099473</v>
      </c>
      <c r="J37" s="31" t="n">
        <v>7310</v>
      </c>
      <c r="K37" s="31" t="n">
        <v>7310</v>
      </c>
      <c r="L37" s="31" t="n">
        <v>6772</v>
      </c>
      <c r="M37" s="31" t="n">
        <v>6772</v>
      </c>
    </row>
    <row r="38" s="35" customFormat="true" ht="21" hidden="false" customHeight="true" outlineLevel="0" collapsed="false">
      <c r="A38" s="16"/>
      <c r="B38" s="44"/>
      <c r="C38" s="27" t="s">
        <v>40</v>
      </c>
      <c r="D38" s="27" t="s">
        <v>78</v>
      </c>
      <c r="E38" s="28" t="s">
        <v>76</v>
      </c>
      <c r="F38" s="28"/>
      <c r="G38" s="46" t="n">
        <v>4168</v>
      </c>
      <c r="H38" s="46" t="n">
        <v>4168</v>
      </c>
      <c r="I38" s="37" t="n">
        <f aca="false">H38/G38</f>
        <v>1</v>
      </c>
      <c r="J38" s="31" t="n">
        <v>2742</v>
      </c>
      <c r="K38" s="31" t="n">
        <v>2742</v>
      </c>
      <c r="L38" s="31" t="n">
        <v>2493</v>
      </c>
      <c r="M38" s="31" t="n">
        <v>2493</v>
      </c>
    </row>
    <row r="39" s="35" customFormat="true" ht="24.75" hidden="false" customHeight="true" outlineLevel="0" collapsed="false">
      <c r="A39" s="16" t="s">
        <v>83</v>
      </c>
      <c r="B39" s="44" t="s">
        <v>84</v>
      </c>
      <c r="C39" s="27" t="s">
        <v>22</v>
      </c>
      <c r="D39" s="27" t="s">
        <v>27</v>
      </c>
      <c r="E39" s="28" t="s">
        <v>76</v>
      </c>
      <c r="F39" s="28"/>
      <c r="G39" s="46" t="n">
        <v>11063</v>
      </c>
      <c r="H39" s="46" t="n">
        <v>11054</v>
      </c>
      <c r="I39" s="37" t="n">
        <f aca="false">H39/G39</f>
        <v>0.999186477447347</v>
      </c>
      <c r="J39" s="31" t="n">
        <v>11909</v>
      </c>
      <c r="K39" s="31" t="n">
        <v>11909</v>
      </c>
      <c r="L39" s="31" t="n">
        <v>11010</v>
      </c>
      <c r="M39" s="31" t="n">
        <v>11010</v>
      </c>
    </row>
    <row r="40" s="35" customFormat="true" ht="27" hidden="false" customHeight="true" outlineLevel="0" collapsed="false">
      <c r="A40" s="16"/>
      <c r="B40" s="44"/>
      <c r="C40" s="27" t="s">
        <v>40</v>
      </c>
      <c r="D40" s="27" t="s">
        <v>78</v>
      </c>
      <c r="E40" s="28" t="s">
        <v>76</v>
      </c>
      <c r="F40" s="28"/>
      <c r="G40" s="46" t="n">
        <v>6277</v>
      </c>
      <c r="H40" s="31" t="n">
        <v>6277</v>
      </c>
      <c r="I40" s="37" t="n">
        <f aca="false">H40/G40</f>
        <v>1</v>
      </c>
      <c r="J40" s="31" t="n">
        <v>4610</v>
      </c>
      <c r="K40" s="31" t="n">
        <v>4610</v>
      </c>
      <c r="L40" s="31" t="n">
        <v>4192</v>
      </c>
      <c r="M40" s="31" t="n">
        <v>4192</v>
      </c>
    </row>
    <row r="41" s="35" customFormat="true" ht="27" hidden="false" customHeight="true" outlineLevel="0" collapsed="false">
      <c r="A41" s="16" t="s">
        <v>85</v>
      </c>
      <c r="B41" s="44" t="s">
        <v>86</v>
      </c>
      <c r="C41" s="27" t="s">
        <v>40</v>
      </c>
      <c r="D41" s="27" t="s">
        <v>27</v>
      </c>
      <c r="E41" s="47" t="s">
        <v>76</v>
      </c>
      <c r="F41" s="47"/>
      <c r="G41" s="31" t="n">
        <v>18067</v>
      </c>
      <c r="H41" s="31" t="n">
        <v>17388</v>
      </c>
      <c r="I41" s="37" t="n">
        <f aca="false">H41/G41</f>
        <v>0.962417667570709</v>
      </c>
      <c r="J41" s="31" t="n">
        <v>16237</v>
      </c>
      <c r="K41" s="31" t="n">
        <v>16237</v>
      </c>
      <c r="L41" s="31" t="n">
        <v>15012</v>
      </c>
      <c r="M41" s="31" t="n">
        <v>15012</v>
      </c>
    </row>
    <row r="42" s="35" customFormat="true" ht="27" hidden="false" customHeight="true" outlineLevel="0" collapsed="false">
      <c r="A42" s="16"/>
      <c r="B42" s="44"/>
      <c r="C42" s="27" t="s">
        <v>40</v>
      </c>
      <c r="D42" s="27" t="s">
        <v>78</v>
      </c>
      <c r="E42" s="47" t="s">
        <v>76</v>
      </c>
      <c r="F42" s="47"/>
      <c r="G42" s="31" t="n">
        <v>10683</v>
      </c>
      <c r="H42" s="31" t="n">
        <v>10683</v>
      </c>
      <c r="I42" s="37" t="n">
        <f aca="false">H42/G42</f>
        <v>1</v>
      </c>
      <c r="J42" s="31" t="n">
        <v>6310</v>
      </c>
      <c r="K42" s="31" t="n">
        <v>6310</v>
      </c>
      <c r="L42" s="31" t="n">
        <v>5737</v>
      </c>
      <c r="M42" s="31" t="n">
        <v>5737</v>
      </c>
    </row>
    <row r="43" s="35" customFormat="true" ht="21" hidden="false" customHeight="true" outlineLevel="0" collapsed="false">
      <c r="A43" s="16" t="s">
        <v>87</v>
      </c>
      <c r="B43" s="44" t="s">
        <v>88</v>
      </c>
      <c r="C43" s="48" t="s">
        <v>40</v>
      </c>
      <c r="D43" s="48" t="s">
        <v>27</v>
      </c>
      <c r="E43" s="47" t="s">
        <v>76</v>
      </c>
      <c r="F43" s="47"/>
      <c r="G43" s="31" t="n">
        <v>7014</v>
      </c>
      <c r="H43" s="31" t="n">
        <v>7012</v>
      </c>
      <c r="I43" s="37" t="n">
        <f aca="false">H43/G43</f>
        <v>0.999714856002281</v>
      </c>
      <c r="J43" s="31" t="n">
        <v>7057</v>
      </c>
      <c r="K43" s="31" t="n">
        <v>7057</v>
      </c>
      <c r="L43" s="31" t="n">
        <v>6517</v>
      </c>
      <c r="M43" s="31" t="n">
        <v>6517</v>
      </c>
    </row>
    <row r="44" s="35" customFormat="true" ht="21.75" hidden="false" customHeight="true" outlineLevel="0" collapsed="false">
      <c r="A44" s="16"/>
      <c r="B44" s="44"/>
      <c r="C44" s="27" t="s">
        <v>22</v>
      </c>
      <c r="D44" s="27" t="s">
        <v>78</v>
      </c>
      <c r="E44" s="28" t="s">
        <v>76</v>
      </c>
      <c r="F44" s="28"/>
      <c r="G44" s="31" t="n">
        <v>4145</v>
      </c>
      <c r="H44" s="31" t="n">
        <v>4145</v>
      </c>
      <c r="I44" s="37" t="n">
        <f aca="false">H44/G44</f>
        <v>1</v>
      </c>
      <c r="J44" s="31" t="n">
        <v>2753</v>
      </c>
      <c r="K44" s="31" t="n">
        <v>2753</v>
      </c>
      <c r="L44" s="31" t="n">
        <v>2503</v>
      </c>
      <c r="M44" s="31" t="n">
        <v>2503</v>
      </c>
    </row>
    <row r="45" s="35" customFormat="true" ht="27.6" hidden="false" customHeight="true" outlineLevel="0" collapsed="false">
      <c r="A45" s="16" t="s">
        <v>89</v>
      </c>
      <c r="B45" s="44" t="s">
        <v>90</v>
      </c>
      <c r="C45" s="27" t="s">
        <v>40</v>
      </c>
      <c r="D45" s="27" t="s">
        <v>27</v>
      </c>
      <c r="E45" s="47" t="s">
        <v>76</v>
      </c>
      <c r="F45" s="47"/>
      <c r="G45" s="31" t="n">
        <v>5004</v>
      </c>
      <c r="H45" s="31" t="n">
        <v>4642</v>
      </c>
      <c r="I45" s="37" t="n">
        <f aca="false">H45/G45</f>
        <v>0.927657873701039</v>
      </c>
      <c r="J45" s="31" t="n">
        <v>4547</v>
      </c>
      <c r="K45" s="31" t="n">
        <v>4547</v>
      </c>
      <c r="L45" s="31" t="n">
        <v>4380</v>
      </c>
      <c r="M45" s="31" t="n">
        <v>4380</v>
      </c>
    </row>
    <row r="46" s="35" customFormat="true" ht="21.75" hidden="false" customHeight="true" outlineLevel="0" collapsed="false">
      <c r="A46" s="16"/>
      <c r="B46" s="44"/>
      <c r="C46" s="27" t="s">
        <v>40</v>
      </c>
      <c r="D46" s="27" t="s">
        <v>78</v>
      </c>
      <c r="E46" s="47" t="s">
        <v>76</v>
      </c>
      <c r="F46" s="47"/>
      <c r="G46" s="31" t="n">
        <v>2317</v>
      </c>
      <c r="H46" s="31" t="n">
        <v>2317</v>
      </c>
      <c r="I46" s="37" t="n">
        <f aca="false">H46/G46</f>
        <v>1</v>
      </c>
      <c r="J46" s="31" t="n">
        <v>872</v>
      </c>
      <c r="K46" s="31" t="n">
        <v>872</v>
      </c>
      <c r="L46" s="31" t="n">
        <v>793</v>
      </c>
      <c r="M46" s="31" t="n">
        <v>793</v>
      </c>
    </row>
    <row r="47" s="52" customFormat="true" ht="12.75" hidden="false" customHeight="true" outlineLevel="0" collapsed="false">
      <c r="A47" s="49"/>
      <c r="B47" s="50" t="s">
        <v>91</v>
      </c>
      <c r="C47" s="48"/>
      <c r="D47" s="48"/>
      <c r="E47" s="47"/>
      <c r="F47" s="47"/>
      <c r="G47" s="51" t="n">
        <v>654615</v>
      </c>
      <c r="H47" s="29" t="n">
        <v>648610</v>
      </c>
      <c r="I47" s="37" t="n">
        <f aca="false">H47/G47</f>
        <v>0.990826669110851</v>
      </c>
      <c r="J47" s="51" t="n">
        <v>594916</v>
      </c>
      <c r="K47" s="51" t="n">
        <v>553331</v>
      </c>
      <c r="L47" s="51" t="n">
        <f aca="false">L46+L45+L44+L43+L42+L41+L40+L39+L38+L37+L36+L35+L34+L33+L32</f>
        <v>230003</v>
      </c>
      <c r="M47" s="51" t="n">
        <f aca="false">M46+M45+M44+M43+M42+M41+M40+M39+M38+M37+M36+M35+M34+M33+M32</f>
        <v>230003</v>
      </c>
    </row>
    <row r="48" s="35" customFormat="true" ht="67.15" hidden="false" customHeight="true" outlineLevel="0" collapsed="false">
      <c r="A48" s="16" t="s">
        <v>92</v>
      </c>
      <c r="B48" s="26" t="s">
        <v>93</v>
      </c>
      <c r="C48" s="28" t="s">
        <v>36</v>
      </c>
      <c r="D48" s="28" t="s">
        <v>37</v>
      </c>
      <c r="E48" s="28" t="s">
        <v>94</v>
      </c>
      <c r="F48" s="28"/>
      <c r="G48" s="31" t="n">
        <v>2905</v>
      </c>
      <c r="H48" s="31" t="n">
        <v>1947</v>
      </c>
      <c r="I48" s="37" t="n">
        <f aca="false">H48/G48</f>
        <v>0.670223752151463</v>
      </c>
      <c r="J48" s="39" t="s">
        <v>23</v>
      </c>
      <c r="K48" s="53" t="s">
        <v>23</v>
      </c>
      <c r="L48" s="53" t="s">
        <v>23</v>
      </c>
      <c r="M48" s="15" t="s">
        <v>23</v>
      </c>
    </row>
    <row r="49" s="35" customFormat="true" ht="76.5" hidden="false" customHeight="true" outlineLevel="0" collapsed="false">
      <c r="A49" s="16" t="s">
        <v>95</v>
      </c>
      <c r="B49" s="26" t="s">
        <v>96</v>
      </c>
      <c r="C49" s="28" t="s">
        <v>63</v>
      </c>
      <c r="D49" s="28" t="s">
        <v>37</v>
      </c>
      <c r="E49" s="28" t="s">
        <v>94</v>
      </c>
      <c r="F49" s="28"/>
      <c r="G49" s="31" t="n">
        <v>2905</v>
      </c>
      <c r="H49" s="31" t="n">
        <v>1947</v>
      </c>
      <c r="I49" s="37" t="n">
        <f aca="false">H49/G49</f>
        <v>0.670223752151463</v>
      </c>
      <c r="J49" s="39" t="s">
        <v>23</v>
      </c>
      <c r="K49" s="53" t="s">
        <v>23</v>
      </c>
      <c r="L49" s="53" t="s">
        <v>23</v>
      </c>
      <c r="M49" s="15" t="s">
        <v>23</v>
      </c>
    </row>
    <row r="50" s="35" customFormat="true" ht="38.25" hidden="false" customHeight="true" outlineLevel="0" collapsed="false">
      <c r="A50" s="16" t="s">
        <v>97</v>
      </c>
      <c r="B50" s="26" t="s">
        <v>98</v>
      </c>
      <c r="C50" s="28" t="s">
        <v>52</v>
      </c>
      <c r="D50" s="28" t="s">
        <v>37</v>
      </c>
      <c r="E50" s="28" t="s">
        <v>94</v>
      </c>
      <c r="F50" s="28"/>
      <c r="G50" s="15" t="n">
        <v>200</v>
      </c>
      <c r="H50" s="15" t="n">
        <v>174</v>
      </c>
      <c r="I50" s="37" t="n">
        <f aca="false">H50/G50</f>
        <v>0.87</v>
      </c>
      <c r="J50" s="39" t="s">
        <v>23</v>
      </c>
      <c r="K50" s="53" t="s">
        <v>23</v>
      </c>
      <c r="L50" s="53" t="s">
        <v>23</v>
      </c>
      <c r="M50" s="15" t="s">
        <v>23</v>
      </c>
    </row>
    <row r="51" s="35" customFormat="true" ht="12.75" hidden="false" customHeight="true" outlineLevel="0" collapsed="false">
      <c r="A51" s="16" t="s">
        <v>99</v>
      </c>
      <c r="B51" s="26" t="s">
        <v>33</v>
      </c>
      <c r="C51" s="28" t="s">
        <v>100</v>
      </c>
      <c r="D51" s="28" t="s">
        <v>37</v>
      </c>
      <c r="E51" s="28" t="s">
        <v>94</v>
      </c>
      <c r="F51" s="28"/>
      <c r="G51" s="31" t="n">
        <v>2705</v>
      </c>
      <c r="H51" s="31" t="n">
        <v>1773</v>
      </c>
      <c r="I51" s="37" t="n">
        <f aca="false">H51/G51</f>
        <v>0.655452865064695</v>
      </c>
      <c r="J51" s="39" t="s">
        <v>23</v>
      </c>
      <c r="K51" s="53" t="s">
        <v>23</v>
      </c>
      <c r="L51" s="53" t="s">
        <v>23</v>
      </c>
      <c r="M51" s="15" t="s">
        <v>23</v>
      </c>
    </row>
    <row r="52" s="52" customFormat="true" ht="76.5" hidden="false" customHeight="false" outlineLevel="0" collapsed="false">
      <c r="A52" s="49" t="s">
        <v>101</v>
      </c>
      <c r="B52" s="50" t="s">
        <v>102</v>
      </c>
      <c r="C52" s="47" t="s">
        <v>100</v>
      </c>
      <c r="D52" s="47" t="s">
        <v>37</v>
      </c>
      <c r="E52" s="54" t="s">
        <v>94</v>
      </c>
      <c r="F52" s="48"/>
      <c r="G52" s="55" t="s">
        <v>23</v>
      </c>
      <c r="H52" s="55" t="s">
        <v>23</v>
      </c>
      <c r="I52" s="55" t="s">
        <v>23</v>
      </c>
      <c r="J52" s="56" t="n">
        <v>4500</v>
      </c>
      <c r="K52" s="56" t="n">
        <v>4500</v>
      </c>
      <c r="L52" s="56" t="n">
        <v>4500</v>
      </c>
      <c r="M52" s="55" t="s">
        <v>23</v>
      </c>
    </row>
    <row r="53" s="52" customFormat="true" ht="38.25" hidden="false" customHeight="false" outlineLevel="0" collapsed="false">
      <c r="A53" s="49" t="s">
        <v>103</v>
      </c>
      <c r="B53" s="50" t="s">
        <v>98</v>
      </c>
      <c r="C53" s="47" t="s">
        <v>40</v>
      </c>
      <c r="D53" s="47" t="s">
        <v>37</v>
      </c>
      <c r="E53" s="54" t="s">
        <v>94</v>
      </c>
      <c r="F53" s="48"/>
      <c r="G53" s="55" t="s">
        <v>23</v>
      </c>
      <c r="H53" s="55" t="s">
        <v>23</v>
      </c>
      <c r="I53" s="55" t="s">
        <v>23</v>
      </c>
      <c r="J53" s="56" t="n">
        <v>617</v>
      </c>
      <c r="K53" s="57" t="n">
        <v>617</v>
      </c>
      <c r="L53" s="57" t="n">
        <v>617</v>
      </c>
      <c r="M53" s="55" t="s">
        <v>23</v>
      </c>
    </row>
    <row r="54" s="52" customFormat="true" ht="12.75" hidden="false" customHeight="false" outlineLevel="0" collapsed="false">
      <c r="A54" s="49" t="s">
        <v>104</v>
      </c>
      <c r="B54" s="50" t="s">
        <v>33</v>
      </c>
      <c r="C54" s="47" t="s">
        <v>40</v>
      </c>
      <c r="D54" s="47" t="s">
        <v>37</v>
      </c>
      <c r="E54" s="54" t="s">
        <v>94</v>
      </c>
      <c r="F54" s="48"/>
      <c r="G54" s="55" t="s">
        <v>23</v>
      </c>
      <c r="H54" s="55" t="s">
        <v>23</v>
      </c>
      <c r="I54" s="55" t="s">
        <v>23</v>
      </c>
      <c r="J54" s="56" t="n">
        <v>3883</v>
      </c>
      <c r="K54" s="56" t="n">
        <v>3883</v>
      </c>
      <c r="L54" s="56" t="n">
        <v>3883</v>
      </c>
      <c r="M54" s="55"/>
    </row>
    <row r="55" s="35" customFormat="true" ht="12.75" hidden="false" customHeight="true" outlineLevel="0" collapsed="false">
      <c r="A55" s="16"/>
      <c r="B55" s="26" t="s">
        <v>91</v>
      </c>
      <c r="C55" s="17"/>
      <c r="D55" s="17"/>
      <c r="E55" s="17"/>
      <c r="F55" s="17"/>
      <c r="G55" s="31" t="n">
        <v>2905</v>
      </c>
      <c r="H55" s="31" t="n">
        <v>1947</v>
      </c>
      <c r="I55" s="37" t="n">
        <f aca="false">H55/G55</f>
        <v>0.670223752151463</v>
      </c>
      <c r="J55" s="39" t="n">
        <v>4500</v>
      </c>
      <c r="K55" s="39" t="n">
        <v>4500</v>
      </c>
      <c r="L55" s="39" t="n">
        <v>4500</v>
      </c>
      <c r="M55" s="15" t="s">
        <v>23</v>
      </c>
    </row>
    <row r="56" s="58" customFormat="true" ht="15.75" hidden="false" customHeight="false" outlineLevel="0" collapsed="false">
      <c r="A56" s="13"/>
      <c r="B56" s="1"/>
      <c r="C56" s="2"/>
      <c r="D56" s="2"/>
      <c r="E56" s="2"/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58" customFormat="true" ht="15.75" hidden="false" customHeight="false" outlineLevel="0" collapsed="false">
      <c r="A57" s="59"/>
      <c r="B57" s="60"/>
      <c r="C57" s="61"/>
      <c r="D57" s="61"/>
      <c r="E57" s="61"/>
      <c r="F57" s="61"/>
      <c r="G57" s="62"/>
      <c r="H57" s="62"/>
      <c r="I57" s="62"/>
      <c r="J57" s="6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58" customFormat="true" ht="15.75" hidden="false" customHeight="false" outlineLevel="0" collapsed="false">
      <c r="A58" s="13"/>
      <c r="B58" s="1"/>
      <c r="C58" s="2"/>
      <c r="D58" s="2"/>
      <c r="E58" s="2"/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58" customFormat="true" ht="15.6" hidden="false" customHeight="true" outlineLevel="0" collapsed="false">
      <c r="A59" s="0"/>
      <c r="B59" s="0"/>
      <c r="C59" s="64"/>
      <c r="D59" s="64"/>
      <c r="E59" s="64"/>
      <c r="F59" s="64"/>
      <c r="G59" s="0"/>
      <c r="H59" s="0"/>
    </row>
    <row r="60" s="58" customFormat="true" ht="15.75" hidden="false" customHeight="false" outlineLevel="0" collapsed="false">
      <c r="A60" s="13"/>
      <c r="B60" s="1"/>
      <c r="C60" s="2"/>
      <c r="D60" s="2"/>
      <c r="E60" s="2"/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</sheetData>
  <mergeCells count="69">
    <mergeCell ref="L1:M1"/>
    <mergeCell ref="N1:O1"/>
    <mergeCell ref="J2:O2"/>
    <mergeCell ref="B4:M4"/>
    <mergeCell ref="B5:M5"/>
    <mergeCell ref="A7:A9"/>
    <mergeCell ref="B7:B9"/>
    <mergeCell ref="C7:F9"/>
    <mergeCell ref="G7:I8"/>
    <mergeCell ref="J7:J8"/>
    <mergeCell ref="K7:K8"/>
    <mergeCell ref="L7:L8"/>
    <mergeCell ref="M7:M8"/>
    <mergeCell ref="C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A34"/>
    <mergeCell ref="B32:B34"/>
    <mergeCell ref="E32:F32"/>
    <mergeCell ref="E34:F34"/>
    <mergeCell ref="A35:A36"/>
    <mergeCell ref="B35:B36"/>
    <mergeCell ref="E35:F35"/>
    <mergeCell ref="E36:F36"/>
    <mergeCell ref="A37:A38"/>
    <mergeCell ref="B37:B38"/>
    <mergeCell ref="E37:F37"/>
    <mergeCell ref="E38:F38"/>
    <mergeCell ref="A39:A40"/>
    <mergeCell ref="B39:B40"/>
    <mergeCell ref="E39:F39"/>
    <mergeCell ref="E40:F40"/>
    <mergeCell ref="A41:A42"/>
    <mergeCell ref="B41:B42"/>
    <mergeCell ref="E41:F41"/>
    <mergeCell ref="E42:F42"/>
    <mergeCell ref="A43:A44"/>
    <mergeCell ref="B43:B44"/>
    <mergeCell ref="E43:F43"/>
    <mergeCell ref="E44:F44"/>
    <mergeCell ref="A45:A46"/>
    <mergeCell ref="B45:B46"/>
    <mergeCell ref="E45:F45"/>
    <mergeCell ref="E46:F46"/>
    <mergeCell ref="E47:F47"/>
    <mergeCell ref="E48:F48"/>
    <mergeCell ref="E49:F49"/>
    <mergeCell ref="E50:F50"/>
    <mergeCell ref="E51:F51"/>
    <mergeCell ref="E55:F5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7:16:29Z</dcterms:created>
  <dc:creator>Наталья В. Галка</dc:creator>
  <dc:description/>
  <dc:language>en-US</dc:language>
  <cp:lastModifiedBy>Mironenko_AM</cp:lastModifiedBy>
  <cp:lastPrinted>2015-03-18T10:58:16Z</cp:lastPrinted>
  <dcterms:modified xsi:type="dcterms:W3CDTF">2015-03-18T11:20:57Z</dcterms:modified>
  <cp:revision>0</cp:revision>
  <dc:subject/>
  <dc:title/>
</cp:coreProperties>
</file>