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сведения об оборудовани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36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ТВЕРЖДЁН </t>
  </si>
  <si>
    <t xml:space="preserve">приказом департамента от____№______</t>
  </si>
  <si>
    <t xml:space="preserve"> Плана информатизации на 2019 год</t>
  </si>
  <si>
    <t xml:space="preserve">Наименование исполнительного органа государственной власти Ямало-Ненецкого автономного округа: департамент международных и внешнеэкономических связей Ямало-Ненецкого автономного округа</t>
  </si>
  <si>
    <t xml:space="preserve">    Раздел 1. Сведения о планируемых мероприятиях по информатизации</t>
  </si>
  <si>
    <t xml:space="preserve">№ п/п</t>
  </si>
  <si>
    <t xml:space="preserve">Цель реализации мероприятия по информатизации</t>
  </si>
  <si>
    <t xml:space="preserve">Код классификации операций сектора государственного управления (СУБКОСГУ)</t>
  </si>
  <si>
    <t xml:space="preserve">Наименование мероприятия
по информатизации 
</t>
  </si>
  <si>
    <t xml:space="preserve">Показатель и (или) индикатор в отношении мероприятия по информатизации</t>
  </si>
  <si>
    <r>
      <rPr>
        <sz val="12"/>
        <rFont val="Times New Roman"/>
        <family val="1"/>
        <charset val="204"/>
      </rPr>
      <t xml:space="preserve">Тип мероприятия</t>
    </r>
    <r>
      <rPr>
        <b val="true"/>
        <sz val="12"/>
        <rFont val="Times New Roman"/>
        <family val="1"/>
        <charset val="204"/>
      </rPr>
      <t xml:space="preserve">*</t>
    </r>
  </si>
  <si>
    <t xml:space="preserve">Основание для реализации мероприятия по информатизации**</t>
  </si>
  <si>
    <t xml:space="preserve">Функции исполнительного органа</t>
  </si>
  <si>
    <t xml:space="preserve">Результат предыдущих периодов</t>
  </si>
  <si>
    <t xml:space="preserve">Ожидаемые результаты реализации мероприятия по информатизации</t>
  </si>
  <si>
    <t xml:space="preserve">Запланированный объём расходов на реализацию мероприятия</t>
  </si>
  <si>
    <t xml:space="preserve">Ориентированность на импортозамещение (указать, выполнение какого мероприятия плана осуществляется или тип программного обеспечения)</t>
  </si>
  <si>
    <t xml:space="preserve">Наименование показателя и (или) индикатора</t>
  </si>
  <si>
    <t xml:space="preserve">Значение показателя и (или) индикатора на плановый период</t>
  </si>
  <si>
    <t xml:space="preserve">Планируемый процент выполнения в соответствии с объёмом финансирования</t>
  </si>
  <si>
    <t xml:space="preserve">Наименование функции</t>
  </si>
  <si>
    <t xml:space="preserve">Нормативные правовые акты, утверждающие функции</t>
  </si>
  <si>
    <t xml:space="preserve">окружного бюджета
(тыс. руб.)
</t>
  </si>
  <si>
    <t xml:space="preserve">из иных источников финансирования (тыс. руб.)</t>
  </si>
  <si>
    <t xml:space="preserve">Департамент международных и внешнеэкономических связей Ямало-Ненецкого автономного округа</t>
  </si>
  <si>
    <t xml:space="preserve">Бесперебойная работа программных продуктов: "1С Бухгалтерия", "1С Зарплата и кадры"</t>
  </si>
  <si>
    <t xml:space="preserve">Обслуживание программных продуктов: "1С Бухгалтерия", "1С Зарплата и кадры"</t>
  </si>
  <si>
    <t xml:space="preserve">Работоспособность  программных продуктов: "1С Бухгалтерия", "1С Зарплата и кадры</t>
  </si>
  <si>
    <t xml:space="preserve">эксплуатация</t>
  </si>
  <si>
    <t xml:space="preserve">Постановление Правительства ЯНАО от 13.06.2012 N 465-П
(ред. от 13.04.2015)
"О департаменте международных и внешнеэкономических связей Ямало-Ненецкого автономного округа"</t>
  </si>
  <si>
    <t xml:space="preserve">Осуществление бюджетных полномочий главного распорядителя и получателя средств окружного бюджета, предусмотренных на содержание и реализацию возложенных функций
Создание информационных систем в установленной сфере деятельности.
 Осуществление кадрового и финансово-бухгалтерского обеспечения лиц, замещающих государственные должности автономного округа в системе исполнительных органов государственной власти автономного округа.
Осуществление бюджетных полномочий главного администратора (администратора) источников финансирования дефицита окружного бюджета.
</t>
  </si>
  <si>
    <t xml:space="preserve">Постановление Правительства ЯНАО от 13.06.2012 N 465-П
(ред. от 13.04.2015)
"О департаменте международных и внешнеэкономических связей Ямало-Ненецкого автономного округа"
</t>
  </si>
  <si>
    <t xml:space="preserve">Была обеспечена беперебойная работоспособность программных продуктов: "1С Бухгалтерия", "1С Зарплата и кадры</t>
  </si>
  <si>
    <t xml:space="preserve">Бесперебойная работа программных продуктов: "1С Бухгалтерия", "1С Зарплата и кадры</t>
  </si>
  <si>
    <t xml:space="preserve">Программные продукты: "1С Бухгалтерия", "1С Зарплата и кадры" являются отечественной разработкой</t>
  </si>
  <si>
    <t xml:space="preserve">Использование и абонентское обслуживание Системы "Контур - Экстерн"</t>
  </si>
  <si>
    <t xml:space="preserve">Предоставление права использования и абонентское обслуживание Системы "Контур - Экстерн"</t>
  </si>
  <si>
    <t xml:space="preserve">Работоспособность "Контур - Экстерн"</t>
  </si>
  <si>
    <t xml:space="preserve">Осуществление бюджетных полномочий главного распорядителя и получателя средств окружного бюджета, предусмотренных на содержание и реализацию возложенных функций
 Осуществление бюджетных полномочий главного администратора (администратора) доходов окружного бюджета
</t>
  </si>
  <si>
    <t xml:space="preserve">Постановление Правительства ЯНАО от 13.06.2012 N 465-П
"О департаменте международных и внешнеэкономических связей Ямало-Ненецкого автономного округа"</t>
  </si>
  <si>
    <t xml:space="preserve">Было предоставлено право использования и абонентское обслуживание Системы "Контур - Экстерн"</t>
  </si>
  <si>
    <t xml:space="preserve">Право использования и абонентское обслуживание Системы "Контур - Экстерн"</t>
  </si>
  <si>
    <t xml:space="preserve">Программный продукт "Контур - Экстерн" является отечественной разработкой</t>
  </si>
  <si>
    <t xml:space="preserve">техническое обслуживание и поддержка веб-сайта департамента международных и внешнеэкономических связей ЯНАО</t>
  </si>
  <si>
    <t xml:space="preserve">Обслуживание и поддержка сайта департамента</t>
  </si>
  <si>
    <t xml:space="preserve">Работоспособность сайта www.interyamal.ru</t>
  </si>
  <si>
    <t xml:space="preserve"> Информационное обеспечение внешнеторговой деятельности на территории автономного округа
 Обнародование (опубликование) информации о деятельности департамента в средствах массовой информации
 Размещение информации о деятельности департамента в сети Интернет
 Обеспечение доступа к информации о деятельности департамента
</t>
  </si>
  <si>
    <t xml:space="preserve">Была обеспечена работоспособность сайта  </t>
  </si>
  <si>
    <t xml:space="preserve">сайт департамента является отечественной разработкой</t>
  </si>
  <si>
    <t xml:space="preserve">программа "Project Expert 7.21 " для нужд департамента международных и внешнеэкономических связей ЯНАО</t>
  </si>
  <si>
    <t xml:space="preserve">оценка инвестиционных проектов экспортно-ориентированных компаний ЯНАО</t>
  </si>
  <si>
    <t xml:space="preserve">Итого  (тыс.руб.):</t>
  </si>
  <si>
    <t xml:space="preserve"> Государственное казённое учреждение "Дирекция по обеспечению деятельности представительства Ямало-Ненецкого автономного округа при Правительстве Российской Федерации"</t>
  </si>
  <si>
    <t xml:space="preserve">1.</t>
  </si>
  <si>
    <t xml:space="preserve">Повышение эффективности деятельности исполнительных органов за счет использования информационных технологий</t>
  </si>
  <si>
    <t xml:space="preserve">226.01.00</t>
  </si>
  <si>
    <t xml:space="preserve">Оказание информационных услуг по обновлению и сопровождению справочно-правовых систем ранее установленной и используемой версии программного продукта системы «КонсультантПлюс»</t>
  </si>
  <si>
    <t xml:space="preserve">Эксплуатация</t>
  </si>
  <si>
    <t xml:space="preserve">Устав государственного казённого учреждения «Дирекция по обеспечению деятельности представительства Ямало-Ненецкого автономного округа при Правительстве Российской Федерации», утвержденный приказом департамента международных и внешнеэкономических связей ЯНАО от 27 декабря 2011 года № 122-од 
</t>
  </si>
  <si>
    <t xml:space="preserve">создание необходимых организационных и материально-технических условий для деятельности Представительства и Учреждения</t>
  </si>
  <si>
    <t xml:space="preserve">п.3 ч.13 Устава государственного казённого учреждения «Дирекция по обеспечению деятельности представительства Ямало-Ненецкого автономного округа при Правительстве Российской Федерации», утвержденный приказом департамента международных и внешнеэкономических связей ЯНАО от 27 декабря 2011 года № 122-од 
</t>
  </si>
  <si>
    <t xml:space="preserve">Оказаны информационные услуги по обновлению и сопровождению справочно-правовых систем ранее установленной и используемой версии программного продукта системы «КонсультантПлюс»</t>
  </si>
  <si>
    <t xml:space="preserve">повышение качества возложенных на учреждение функций</t>
  </si>
  <si>
    <t xml:space="preserve">2.</t>
  </si>
  <si>
    <t xml:space="preserve">Передача неисключительных прав на Kaspersky Endpount Security 10 (продление лицензии) </t>
  </si>
  <si>
    <t xml:space="preserve">Оказаны услуги по передаче неисключительных прав на Kaspersky Enpoint Security 10 (продление лицензии) </t>
  </si>
  <si>
    <t xml:space="preserve">Повышение уровня информационной безопасности информационных систем</t>
  </si>
  <si>
    <t xml:space="preserve">Использование программы 1С: Предприятие</t>
  </si>
  <si>
    <t xml:space="preserve">Устав государственного казённого учреждения «Дирекция по обеспечению деятельности представительства Ямало-Ненецкого автономного округапри Правительстве Российской Федерации», утвержденный приказом департамента международных и внешнеэкономических связей ЯНАО от 27 декабря 2011 года № 122-од 
</t>
  </si>
  <si>
    <t xml:space="preserve">Оказаны услуги по программе 1С: Предприятие</t>
  </si>
  <si>
    <t xml:space="preserve">221.00.00</t>
  </si>
  <si>
    <t xml:space="preserve">Оказание услуг связи (Интернет)</t>
  </si>
  <si>
    <t xml:space="preserve">Оказаны услуги связи (Интернет)</t>
  </si>
  <si>
    <t xml:space="preserve">обеспечение бесперебойной работы системы</t>
  </si>
  <si>
    <t xml:space="preserve">Оказании услуг связи (местной и внутризоновой)</t>
  </si>
  <si>
    <t xml:space="preserve">Устав государственного казённого учреждения «Дирекция по обеспечению деятельности представительства Ямало-Ненецкого автономного округа при Правительстве Российской Федерации», утвержденный приказом департамента международных и внешнеэкономических связей ЯНАО от 27 декабря 2011 года № 122-од 
</t>
  </si>
  <si>
    <t xml:space="preserve">п.3 ч.13 Устава государственного казённого учреждения «Дирекция по обеспечению деятельности представительства Ямало-Ненецкого автономного округа при Правительстве Российской Федерации», утвержденный приказом департамента международных и внешнеэкономических связей ЯНАО от 27 декабря 2011 года № 122-од </t>
  </si>
  <si>
    <t xml:space="preserve">Оказаны услуги связи (местной и внутризоновой)</t>
  </si>
  <si>
    <t xml:space="preserve">обеспечение бесперебойной работы</t>
  </si>
  <si>
    <t xml:space="preserve">Оказание услуг междугородной и международной  связи</t>
  </si>
  <si>
    <t xml:space="preserve">Оказаны услуги междугородной и международной  связи</t>
  </si>
  <si>
    <t xml:space="preserve">обеспечение бесперебойной работы </t>
  </si>
  <si>
    <t xml:space="preserve">Оказание услуг сотовой связи</t>
  </si>
  <si>
    <t xml:space="preserve">Оказаны услуги сотовой связи</t>
  </si>
  <si>
    <t xml:space="preserve">340.11.00</t>
  </si>
  <si>
    <t xml:space="preserve">Приобретение расходных материалов</t>
  </si>
  <si>
    <t xml:space="preserve">Оказаны услуги по приобретению расходных материалов</t>
  </si>
  <si>
    <t xml:space="preserve">укрепление материально-технической базы</t>
  </si>
  <si>
    <t xml:space="preserve">225.03.00</t>
  </si>
  <si>
    <t xml:space="preserve">Техническое обслуживание оргтехники</t>
  </si>
  <si>
    <t xml:space="preserve">Устав государственного казённого учреждения «Дирекция по обеспечению деятельности представительства Ямало-Ненецкого автономного округа при Правительстве Российской Федерации», утвержденный приказом департамента международных и внешнеэкономических связей ЯНАО от 27 декабря 2011 года № 122-од </t>
  </si>
  <si>
    <t xml:space="preserve">Оказаны услуги по техническому обслуживанию оргтехники</t>
  </si>
  <si>
    <t xml:space="preserve">Использование программы Такском</t>
  </si>
  <si>
    <t xml:space="preserve">Оказаны услуги по программе Такском</t>
  </si>
  <si>
    <t xml:space="preserve">Оказание услуг связи (Интернет и связь)</t>
  </si>
  <si>
    <t xml:space="preserve">Оказаны услуги связи (Интернет и связь)</t>
  </si>
  <si>
    <t xml:space="preserve">Итого (тыс.руб.) </t>
  </si>
  <si>
    <t xml:space="preserve"> Государственное казённое учреждение "Дирекция по обеспечению деятельностипредставительства Ямало-Ненецкого автономного округа в г. Санкт-Петербурге"</t>
  </si>
  <si>
    <t xml:space="preserve">Повышение эффективности деятельности исполнительных органов за счет использования информационных технологи</t>
  </si>
  <si>
    <t xml:space="preserve">Сопровождение СПС</t>
  </si>
  <si>
    <t xml:space="preserve">нет</t>
  </si>
  <si>
    <t xml:space="preserve">Устава государственного казённого учреждения «Дирекция по обеспечению деятельности представительства Ямало-Ненецкого автономного округа в г.Санкт-Петербурге», утвержденный приказом департамента международных и внешнеэкономических связей ЯНАО от 27 декабря 2011 года № 121-од 
</t>
  </si>
  <si>
    <t xml:space="preserve">п.3 ч.13 Устава государственного казённого учреждения «Дирекция по обеспечению деятельности представительства Ямало-Ненецкого автономного округа в г.Санкт-Петербурге», утвержденный приказом департамента международных и внешнеэкономических связей ЯНАО от 27 декабря 2011 года № 121-од 
</t>
  </si>
  <si>
    <t xml:space="preserve">Своевременное сопровождение и обновление правовых баз </t>
  </si>
  <si>
    <t xml:space="preserve">Передача неисключительных прав на антивирусное программное обеспечение Kaspersky Endpoint Security  </t>
  </si>
  <si>
    <t xml:space="preserve">Лицензии на право использования антивирусного программного обеспечения   Kaspersky Endpoint Security</t>
  </si>
  <si>
    <t xml:space="preserve">Повышение уровня информационной безопасности информационных систем. Продление лицензия на права использования. </t>
  </si>
  <si>
    <t xml:space="preserve">3.</t>
  </si>
  <si>
    <t xml:space="preserve">Передача прав на использование программы СБИС</t>
  </si>
  <si>
    <t xml:space="preserve">Лицензии на право использования программного обеспечения СБИС</t>
  </si>
  <si>
    <t xml:space="preserve">Продление лицензии на право использования</t>
  </si>
  <si>
    <t xml:space="preserve">5.</t>
  </si>
  <si>
    <t xml:space="preserve">Информационно-технологическое сопровождение для системы программ "1С:Предприятие"</t>
  </si>
  <si>
    <t xml:space="preserve">Сопровождение  "1С:Предприятие"</t>
  </si>
  <si>
    <t xml:space="preserve">Сопровождение программного продукта.</t>
  </si>
  <si>
    <t xml:space="preserve">6.</t>
  </si>
  <si>
    <t xml:space="preserve">Оказание услуг связи (Интернет и Телевидение)</t>
  </si>
  <si>
    <t xml:space="preserve">Интернет и телевидение</t>
  </si>
  <si>
    <t xml:space="preserve">Обеспечение  услугами связи</t>
  </si>
  <si>
    <t xml:space="preserve">7.</t>
  </si>
  <si>
    <t xml:space="preserve">Местная и внутризоновая связь</t>
  </si>
  <si>
    <t xml:space="preserve">8.</t>
  </si>
  <si>
    <t xml:space="preserve">Оказание услуг междугородной и международной электрической связи</t>
  </si>
  <si>
    <t xml:space="preserve">Междугородняя и международная связь</t>
  </si>
  <si>
    <t xml:space="preserve">9.</t>
  </si>
  <si>
    <t xml:space="preserve">сотовая связь</t>
  </si>
  <si>
    <t xml:space="preserve">10.</t>
  </si>
  <si>
    <t xml:space="preserve">Обеспечение деятельности Учреждения</t>
  </si>
  <si>
    <t xml:space="preserve">Поставка расходных материалов для компьютерной и копировально-множительной техники</t>
  </si>
  <si>
    <t xml:space="preserve">11.</t>
  </si>
  <si>
    <t xml:space="preserve">Приобретение запасных частей к вычислительной техники</t>
  </si>
  <si>
    <t xml:space="preserve">Поставка запасных частей для компьютерной и копировально-множительной техники</t>
  </si>
  <si>
    <t xml:space="preserve">Государственное казённое учреждение «Дирекция по обеспечению деятельности представительств Ямало-Ненецкого автономного округа в Тюменской и Курганской областях и г. Екатеринбурге»</t>
  </si>
  <si>
    <t xml:space="preserve">Обеспечение доступа к сети Интернет</t>
  </si>
  <si>
    <t xml:space="preserve">-</t>
  </si>
  <si>
    <t xml:space="preserve">материально- технического обеспечения деятельности исполнительных органов государственной власти Ямало-Ненецкого автономного округа на территориях Тюменской, Курганской и Свердловской областях, а также представительств Ямало-Ненецкого автономного округа в Тюменской и Курганской областях и г.Екатеринбурге</t>
  </si>
  <si>
    <t xml:space="preserve">Постановление 975-П Правительства ЯНАО от 23.12.2011</t>
  </si>
  <si>
    <t xml:space="preserve">Доступ и сеть Интернет</t>
  </si>
  <si>
    <t xml:space="preserve">Обеспечение услугами сотовой связи</t>
  </si>
  <si>
    <t xml:space="preserve">Услуги сотовой связи</t>
  </si>
  <si>
    <t xml:space="preserve">Постановление 975-П Правительства ЯНАО от 23.12.2012</t>
  </si>
  <si>
    <t xml:space="preserve">Предоставлене услуг сотовой связи</t>
  </si>
  <si>
    <t xml:space="preserve">Обеспечение услугами телефонной связи</t>
  </si>
  <si>
    <t xml:space="preserve">Услуги телефонной связи (в том числе междугородной)</t>
  </si>
  <si>
    <t xml:space="preserve">Постановление 975-П Правительства ЯНАО от 23.12.2013</t>
  </si>
  <si>
    <t xml:space="preserve">Предоставление услег телефонной связи в том числе муждугородной</t>
  </si>
  <si>
    <t xml:space="preserve">Обеспечение работоспособности орг.техники</t>
  </si>
  <si>
    <t xml:space="preserve">Заправка картриджей
</t>
  </si>
  <si>
    <t xml:space="preserve">Постановление 975-П Правительства ЯНАО от 23.12.2014</t>
  </si>
  <si>
    <t xml:space="preserve">Сервисное обслуживание и ремонт компьютерной и орг. Техники</t>
  </si>
  <si>
    <t xml:space="preserve">Постановление 975-П Правительства ЯНАО от 23.12.2015</t>
  </si>
  <si>
    <t xml:space="preserve">Обеспечение доступа к актуальным справочно-правовым материалам</t>
  </si>
  <si>
    <t xml:space="preserve">Поддержка СПС Консультант +, доступ к системе "Госфинансы"</t>
  </si>
  <si>
    <t xml:space="preserve">Постановление 975-П Правительства ЯНАО от 23.12.2016</t>
  </si>
  <si>
    <t xml:space="preserve">Обеспечение ведения бухгалтерского учета</t>
  </si>
  <si>
    <t xml:space="preserve">Поддержка 1С Предприятие 8</t>
  </si>
  <si>
    <t xml:space="preserve">Постановление 975-П Правительства ЯНАО от 23.12.2017</t>
  </si>
  <si>
    <t xml:space="preserve">Обеспечение антивирусной защиты</t>
  </si>
  <si>
    <t xml:space="preserve">Обеспечение антивирусной защиты (Kaspersky Endpoint Security)</t>
  </si>
  <si>
    <t xml:space="preserve">Постановление 975-П Правительства ЯНАО от 23.12.2018</t>
  </si>
  <si>
    <t xml:space="preserve">Сдача бухгалтерской отчетности через интернет</t>
  </si>
  <si>
    <t xml:space="preserve">Услуги по защите электронного документооборота</t>
  </si>
  <si>
    <t xml:space="preserve">Постановление 975-П Правительства ЯНАО от 23.12.2019</t>
  </si>
  <si>
    <t xml:space="preserve">Приобретение компьютерной и орг. техники</t>
  </si>
  <si>
    <t xml:space="preserve">приобретение  компьютеров в сборе и  МФУ для рабочих групп</t>
  </si>
  <si>
    <t xml:space="preserve">Постановление 975-П Правительства ЯНАО от 23.12.2020</t>
  </si>
  <si>
    <t xml:space="preserve"> повышение надежности и отказоустойчивости оборудования </t>
  </si>
  <si>
    <t xml:space="preserve">Обеспечение защиты персональных данных</t>
  </si>
  <si>
    <t xml:space="preserve">Создание и аттестация информационных систем обработки персональных данных</t>
  </si>
  <si>
    <t xml:space="preserve">Создание</t>
  </si>
  <si>
    <t xml:space="preserve">152-ФЗ</t>
  </si>
  <si>
    <t xml:space="preserve">Постановление 975-П Правительства ЯНАО от 23.12.2021</t>
  </si>
  <si>
    <t xml:space="preserve">Обеспечение работы вычислительной техники</t>
  </si>
  <si>
    <t xml:space="preserve">Приобретение запасных частей, комплектующих,  расходных материалов ко всем видам вычислительной техники</t>
  </si>
  <si>
    <t xml:space="preserve">Постановление 975-П Правительства ЯНАО от 23.12.2022</t>
  </si>
  <si>
    <t xml:space="preserve">Приобретение неисключительного права на использование ПП Сервер 1С Предприятие 8</t>
  </si>
  <si>
    <t xml:space="preserve">Модернизация ЛВС</t>
  </si>
  <si>
    <t xml:space="preserve">модернизация</t>
  </si>
  <si>
    <t xml:space="preserve">Постановление 975-П Правительства ЯНАО от 23.12.2024</t>
  </si>
  <si>
    <t xml:space="preserve">Повышение качества администрирования ЛВС</t>
  </si>
  <si>
    <t xml:space="preserve">Итого (тыс.руб.): </t>
  </si>
  <si>
    <t xml:space="preserve">Государственное казённое учреждение «Центр развития внешних связей Ямало-Ненецкого автономного округа»</t>
  </si>
  <si>
    <t xml:space="preserve">Устав государственного казённого учреждения «Центр развития внешних связей Ямало-Ненецкого автономного округа», утвержденный приказом  департамента международных и внешнеэкономических связей ЯНАО от 17 ноября 2015 года № 134-од </t>
  </si>
  <si>
    <t xml:space="preserve">материально- технического обеспечения  деятельности  Учреждения</t>
  </si>
  <si>
    <t xml:space="preserve">Оказаниеуслуги связи (Интернет)</t>
  </si>
  <si>
    <t xml:space="preserve"> Обеспечение доступом к сети интернет</t>
  </si>
  <si>
    <t xml:space="preserve">Доступ к справочно-правовой системе</t>
  </si>
  <si>
    <t xml:space="preserve">Оказание информационных услугпо обновлению и сопровождению справочно-правовых систем ранее установленной и используемой версии программного продукта системы «КонсультантПлюс»</t>
  </si>
  <si>
    <t xml:space="preserve">Информационная база «КонсультантПлюс» включена в  реестр российских программ для электронных вычислительных машин и баз данных</t>
  </si>
  <si>
    <t xml:space="preserve">Бесперебойная работа программных продуктов</t>
  </si>
  <si>
    <t xml:space="preserve">Оказание информационных услуг по обновлению и сопровождению программы для ЭВМ "Реестр закупок"</t>
  </si>
  <si>
    <t xml:space="preserve">Оказание слугпо обновлению и сопровожденипрограммы для ЭВМ "Реестр закупок"</t>
  </si>
  <si>
    <t xml:space="preserve">Ирограмма для ЭВМ "Реестр закупок" включена в   реестр российских программ для электронных вычислительных машин и баз данных</t>
  </si>
  <si>
    <t xml:space="preserve">Была обеспечена бесперебойная работоспособность программных продуктов: "1С Бухгалтерия", "1С Зарплата и кадры. Регулярное обновление форм и программного обеспечения</t>
  </si>
  <si>
    <t xml:space="preserve">Программные продукты: "1С Бухгалтерия", "1С Зарплата и кадры"  включены в единый реестр российских программ для электронных вычислительных машин и баз данных</t>
  </si>
  <si>
    <t xml:space="preserve">Передача неисключительных прав на  антивирус Касперскго</t>
  </si>
  <si>
    <t xml:space="preserve">Приобретение лилицензияи на право использования антивирусного программного обеспечения   Касперский</t>
  </si>
  <si>
    <t xml:space="preserve">Обеспечение информационной безопасности информационных систем. Приобретние лицензия на права использования. </t>
  </si>
  <si>
    <t xml:space="preserve">Антивирус Касперского включен в единый реестр российских программ для электронных вычислительных машин и баз данных</t>
  </si>
  <si>
    <t xml:space="preserve">сопровождение программного продукта. </t>
  </si>
  <si>
    <t xml:space="preserve">Обеспечение доступа  к Системе "Контур - Экстерн"</t>
  </si>
  <si>
    <t xml:space="preserve">Программный продукт "Контур - Экстерн" включён в единый реестр российских программ для электронных вычислительных машин и баз данных</t>
  </si>
  <si>
    <t xml:space="preserve">Приобретение оборудования и вычислительной техники для повышение эффективности деятельности учреждения   </t>
  </si>
  <si>
    <t xml:space="preserve">Приобретение компьютерной техники</t>
  </si>
  <si>
    <t xml:space="preserve">поставка компьютера (системный блок - 3шт.)</t>
  </si>
  <si>
    <t xml:space="preserve">поставка моноблоков -6шт</t>
  </si>
  <si>
    <t xml:space="preserve">техническое обслуживание и поддержка веб-сайта Обдоский острог</t>
  </si>
  <si>
    <t xml:space="preserve">Обслуживание и поддержка сайта Обдоский острог</t>
  </si>
  <si>
    <t xml:space="preserve">Работоспособность сайта http://ostrog.yanao.ru</t>
  </si>
  <si>
    <t xml:space="preserve">сопровождение и продвижение сайта </t>
  </si>
  <si>
    <t xml:space="preserve">Система управления сайтом 1С Битрикс влючена в единый реестр российских программ для электронных вычислительных машин и баз данных</t>
  </si>
  <si>
    <t xml:space="preserve">техническое обслуживание и поддержка веб-сайта Мастеров и ремесленников Ямало-Ненецкого автономного округа</t>
  </si>
  <si>
    <t xml:space="preserve">Обслуживание и поддержка сайта Мастеров и ремесленников Ямало-Ненецкого автономного округа</t>
  </si>
  <si>
    <t xml:space="preserve">Работоспособность сайта http://mastera.yanao.ru</t>
  </si>
  <si>
    <t xml:space="preserve">техническое обслуживание и поддержка веб-сайта "по поддержке экспортно-ориентированных субъектов малого и среднего предпринимательства Ямало-Ненецкого автономного округа"</t>
  </si>
  <si>
    <t xml:space="preserve">Обслуживание и поддержка сайта "по поддержке экспортно-ориентированных субъектов малого и среднего предпринимательства Ямало-Ненецкого автономного округа"</t>
  </si>
  <si>
    <t xml:space="preserve">Работоспособность сайта http:/export.yanao.ru</t>
  </si>
  <si>
    <t xml:space="preserve">ВСЕГО (тыс.руб.):</t>
  </si>
  <si>
    <t xml:space="preserve">Примечание:</t>
  </si>
  <si>
    <t xml:space="preserve">* Тип мероприятия - мероприятия по информатизации могут быть направлены на создание, развитие, модернизацию,  эксплуатацию или обучение.</t>
  </si>
  <si>
    <t xml:space="preserve">** Основания для реализации мероприятия по информатизации - сведения о федеральных законах, актах и поручениях Президента Российской Федерации, актах Правительства Российской Федерации и актах субъектов Российской Федерации</t>
  </si>
  <si>
    <t xml:space="preserve">*** Нормативные правовые акты, утверждающие функции - наименование, номер и дата (с указанием пункта, статьи) нормативного правового акта, утверждающего функции и полномочия исполнительного органа</t>
  </si>
  <si>
    <t xml:space="preserve">  Раздел 2. Сведения об оборудовании, расходных материалах и программном обеспечении, необходимых для реализации мероприятий по информатизации</t>
  </si>
  <si>
    <t xml:space="preserve">Код классификации операций сектора государственного управления (КОСГУ)</t>
  </si>
  <si>
    <t xml:space="preserve">Наименование мероприятия
 по информатизации 
</t>
  </si>
  <si>
    <t xml:space="preserve">Тип мероприятия</t>
  </si>
  <si>
    <t xml:space="preserve">Наименование оборудования, расходных материалов и программного обеспечения,необходимых для реализации мероприятий по информатизации, и их характеристики*</t>
  </si>
  <si>
    <t xml:space="preserve">Оборудование, расходные материалы и программное обеспечение</t>
  </si>
  <si>
    <t xml:space="preserve">Примечание</t>
  </si>
  <si>
    <t xml:space="preserve">количество (ед.)</t>
  </si>
  <si>
    <t xml:space="preserve">стоимость (тыс. руб.)</t>
  </si>
  <si>
    <t xml:space="preserve">департамент международных и внешнеэкономических связей Ямало-Ненецкого автономного округа</t>
  </si>
  <si>
    <t xml:space="preserve">Примечание: </t>
  </si>
  <si>
    <t xml:space="preserve">*Для оборудования/расходных материалов необходимо указать аналог (эквивалент), обладающий требуемыми характеристиками</t>
  </si>
  <si>
    <t xml:space="preserve">**Итоговые суммы по каждому мероприятию, приведенные в данном разделе, должны совпадать с итоговыми суммами соответствующего мероприятия, указанного в разделе 1</t>
  </si>
  <si>
    <t xml:space="preserve">Руководитель исполнительного органа                                                                                                                                                                ___________   _____________________
                                                                                                                                                                                                                                          (подпись)            (расшифровка подписи)
Исполнитель                                                                                                                                                         ___________   ___________  _____________________  ___________
                                                                                                                                                                                 (должность)         (подпись)         (расшифровка подписи)        (телефон)
«__» ____________ 20__г.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###0;###0"/>
    <numFmt numFmtId="168" formatCode="0%"/>
    <numFmt numFmtId="169" formatCode="0.00"/>
    <numFmt numFmtId="170" formatCode="###0.00;###0.00"/>
    <numFmt numFmtId="171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85"/>
    <col collapsed="false" customWidth="true" hidden="false" outlineLevel="0" max="3" min="3" style="1" width="15.56"/>
    <col collapsed="false" customWidth="true" hidden="false" outlineLevel="0" max="4" min="4" style="2" width="25.28"/>
    <col collapsed="false" customWidth="true" hidden="false" outlineLevel="0" max="5" min="5" style="3" width="16.7"/>
    <col collapsed="false" customWidth="true" hidden="false" outlineLevel="0" max="6" min="6" style="3" width="12.85"/>
    <col collapsed="false" customWidth="true" hidden="false" outlineLevel="0" max="7" min="7" style="3" width="14.41"/>
    <col collapsed="false" customWidth="true" hidden="false" outlineLevel="0" max="8" min="8" style="4" width="14.28"/>
    <col collapsed="false" customWidth="true" hidden="false" outlineLevel="0" max="9" min="9" style="3" width="28.7"/>
    <col collapsed="false" customWidth="true" hidden="false" outlineLevel="0" max="10" min="10" style="3" width="22.14"/>
    <col collapsed="false" customWidth="true" hidden="false" outlineLevel="0" max="11" min="11" style="3" width="26.7"/>
    <col collapsed="false" customWidth="true" hidden="false" outlineLevel="0" max="12" min="12" style="3" width="16.99"/>
    <col collapsed="false" customWidth="true" hidden="false" outlineLevel="0" max="13" min="13" style="3" width="18.14"/>
    <col collapsed="false" customWidth="true" hidden="false" outlineLevel="0" max="14" min="14" style="5" width="14.56"/>
    <col collapsed="false" customWidth="true" hidden="false" outlineLevel="0" max="15" min="15" style="5" width="21.7"/>
    <col collapsed="false" customWidth="true" hidden="false" outlineLevel="0" max="16" min="16" style="3" width="19.7"/>
    <col collapsed="false" customWidth="false" hidden="false" outlineLevel="0" max="257" min="17" style="3" width="9.14"/>
  </cols>
  <sheetData>
    <row r="1" s="7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5.75" hidden="false" customHeight="false" outlineLevel="0" collapsed="false">
      <c r="O2" s="7" t="s">
        <v>1</v>
      </c>
    </row>
    <row r="3" s="7" customFormat="true" ht="18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7" customFormat="true" ht="1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7" customFormat="tru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2"/>
      <c r="I5" s="11"/>
      <c r="J5" s="11"/>
      <c r="K5" s="11"/>
      <c r="L5" s="11"/>
      <c r="M5" s="11"/>
      <c r="N5" s="13"/>
      <c r="O5" s="13"/>
      <c r="P5" s="11"/>
    </row>
    <row r="6" s="15" customFormat="true" ht="30.7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51.75" hidden="false" customHeight="true" outlineLevel="0" collapsed="false">
      <c r="A7" s="16" t="s">
        <v>5</v>
      </c>
      <c r="B7" s="17" t="s">
        <v>6</v>
      </c>
      <c r="C7" s="17" t="s">
        <v>7</v>
      </c>
      <c r="D7" s="17" t="s">
        <v>8</v>
      </c>
      <c r="E7" s="17" t="s">
        <v>9</v>
      </c>
      <c r="F7" s="17"/>
      <c r="G7" s="17"/>
      <c r="H7" s="17" t="s">
        <v>10</v>
      </c>
      <c r="I7" s="17" t="s">
        <v>11</v>
      </c>
      <c r="J7" s="17" t="s">
        <v>12</v>
      </c>
      <c r="K7" s="17"/>
      <c r="L7" s="17" t="s">
        <v>13</v>
      </c>
      <c r="M7" s="17" t="s">
        <v>14</v>
      </c>
      <c r="N7" s="17" t="s">
        <v>15</v>
      </c>
      <c r="O7" s="17"/>
      <c r="P7" s="17" t="s">
        <v>16</v>
      </c>
    </row>
    <row r="8" customFormat="false" ht="174.75" hidden="false" customHeight="true" outlineLevel="0" collapsed="false">
      <c r="A8" s="16"/>
      <c r="B8" s="17"/>
      <c r="C8" s="17"/>
      <c r="D8" s="17"/>
      <c r="E8" s="17" t="s">
        <v>17</v>
      </c>
      <c r="F8" s="17" t="s">
        <v>18</v>
      </c>
      <c r="G8" s="17" t="s">
        <v>19</v>
      </c>
      <c r="H8" s="17"/>
      <c r="I8" s="17"/>
      <c r="J8" s="17" t="s">
        <v>20</v>
      </c>
      <c r="K8" s="17" t="s">
        <v>21</v>
      </c>
      <c r="L8" s="17"/>
      <c r="M8" s="17"/>
      <c r="N8" s="18" t="s">
        <v>22</v>
      </c>
      <c r="O8" s="18" t="s">
        <v>23</v>
      </c>
      <c r="P8" s="17"/>
    </row>
    <row r="9" customFormat="false" ht="15.75" hidden="false" customHeight="false" outlineLevel="0" collapsed="false">
      <c r="A9" s="19" t="n">
        <v>1</v>
      </c>
      <c r="B9" s="19" t="n">
        <v>2</v>
      </c>
      <c r="C9" s="19" t="n">
        <v>3</v>
      </c>
      <c r="D9" s="20" t="n">
        <v>4</v>
      </c>
      <c r="E9" s="19" t="n">
        <v>5</v>
      </c>
      <c r="F9" s="19" t="n">
        <v>6</v>
      </c>
      <c r="G9" s="19" t="n">
        <v>7</v>
      </c>
      <c r="H9" s="21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22" t="n">
        <v>14</v>
      </c>
      <c r="O9" s="23" t="n">
        <v>15</v>
      </c>
      <c r="P9" s="19" t="n">
        <v>16</v>
      </c>
    </row>
    <row r="10" customFormat="false" ht="39.75" hidden="false" customHeight="true" outlineLevel="0" collapsed="false">
      <c r="A10" s="24" t="s">
        <v>24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s="4" customFormat="true" ht="409.5" hidden="false" customHeight="false" outlineLevel="0" collapsed="false">
      <c r="A11" s="21" t="n">
        <v>1</v>
      </c>
      <c r="B11" s="25" t="s">
        <v>25</v>
      </c>
      <c r="C11" s="26" t="n">
        <v>226</v>
      </c>
      <c r="D11" s="26" t="s">
        <v>26</v>
      </c>
      <c r="E11" s="25" t="s">
        <v>27</v>
      </c>
      <c r="F11" s="27" t="n">
        <v>1</v>
      </c>
      <c r="G11" s="27" t="n">
        <v>1</v>
      </c>
      <c r="H11" s="26" t="s">
        <v>28</v>
      </c>
      <c r="I11" s="26" t="s">
        <v>29</v>
      </c>
      <c r="J11" s="26" t="s">
        <v>30</v>
      </c>
      <c r="K11" s="26" t="s">
        <v>31</v>
      </c>
      <c r="L11" s="28" t="s">
        <v>32</v>
      </c>
      <c r="M11" s="28" t="s">
        <v>33</v>
      </c>
      <c r="N11" s="29" t="n">
        <v>12</v>
      </c>
      <c r="O11" s="30" t="n">
        <v>0</v>
      </c>
      <c r="P11" s="26" t="s">
        <v>34</v>
      </c>
    </row>
    <row r="12" s="33" customFormat="true" ht="330.75" hidden="false" customHeight="false" outlineLevel="0" collapsed="false">
      <c r="A12" s="21" t="n">
        <v>2</v>
      </c>
      <c r="B12" s="25" t="s">
        <v>35</v>
      </c>
      <c r="C12" s="31" t="n">
        <v>226</v>
      </c>
      <c r="D12" s="17" t="s">
        <v>36</v>
      </c>
      <c r="E12" s="25" t="s">
        <v>37</v>
      </c>
      <c r="F12" s="27" t="n">
        <v>1</v>
      </c>
      <c r="G12" s="27" t="n">
        <v>1</v>
      </c>
      <c r="H12" s="26" t="s">
        <v>28</v>
      </c>
      <c r="I12" s="26" t="s">
        <v>29</v>
      </c>
      <c r="J12" s="26" t="s">
        <v>38</v>
      </c>
      <c r="K12" s="26" t="s">
        <v>39</v>
      </c>
      <c r="L12" s="32" t="s">
        <v>40</v>
      </c>
      <c r="M12" s="32" t="s">
        <v>41</v>
      </c>
      <c r="N12" s="30" t="n">
        <v>17.89</v>
      </c>
      <c r="O12" s="30" t="n">
        <v>0</v>
      </c>
      <c r="P12" s="26" t="s">
        <v>42</v>
      </c>
    </row>
    <row r="13" s="33" customFormat="true" ht="378" hidden="false" customHeight="false" outlineLevel="0" collapsed="false">
      <c r="A13" s="21" t="n">
        <v>3</v>
      </c>
      <c r="B13" s="25" t="s">
        <v>43</v>
      </c>
      <c r="C13" s="31" t="n">
        <v>226</v>
      </c>
      <c r="D13" s="17" t="s">
        <v>44</v>
      </c>
      <c r="E13" s="25" t="s">
        <v>45</v>
      </c>
      <c r="F13" s="34" t="n">
        <v>1</v>
      </c>
      <c r="G13" s="34" t="n">
        <v>1</v>
      </c>
      <c r="H13" s="26" t="s">
        <v>28</v>
      </c>
      <c r="I13" s="26" t="s">
        <v>29</v>
      </c>
      <c r="J13" s="26" t="s">
        <v>46</v>
      </c>
      <c r="K13" s="26" t="s">
        <v>39</v>
      </c>
      <c r="L13" s="28" t="s">
        <v>47</v>
      </c>
      <c r="M13" s="28" t="s">
        <v>44</v>
      </c>
      <c r="N13" s="35" t="n">
        <v>90</v>
      </c>
      <c r="O13" s="30" t="n">
        <v>0</v>
      </c>
      <c r="P13" s="26" t="s">
        <v>48</v>
      </c>
    </row>
    <row r="14" s="33" customFormat="true" ht="141.75" hidden="false" customHeight="false" outlineLevel="0" collapsed="false">
      <c r="A14" s="21" t="n">
        <v>4</v>
      </c>
      <c r="B14" s="25" t="s">
        <v>49</v>
      </c>
      <c r="C14" s="31" t="n">
        <v>226</v>
      </c>
      <c r="D14" s="17" t="s">
        <v>28</v>
      </c>
      <c r="E14" s="25" t="s">
        <v>50</v>
      </c>
      <c r="F14" s="34" t="n">
        <v>1</v>
      </c>
      <c r="G14" s="34" t="n">
        <v>1</v>
      </c>
      <c r="H14" s="26" t="s">
        <v>28</v>
      </c>
      <c r="I14" s="26" t="s">
        <v>29</v>
      </c>
      <c r="J14" s="25" t="s">
        <v>50</v>
      </c>
      <c r="K14" s="26" t="s">
        <v>39</v>
      </c>
      <c r="L14" s="28"/>
      <c r="M14" s="25" t="s">
        <v>50</v>
      </c>
      <c r="N14" s="35" t="n">
        <v>100</v>
      </c>
      <c r="O14" s="30" t="n">
        <v>0</v>
      </c>
      <c r="P14" s="26"/>
    </row>
    <row r="15" s="39" customFormat="true" ht="15.75" hidden="false" customHeight="false" outlineLevel="0" collapsed="false">
      <c r="A15" s="36" t="s">
        <v>51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7" t="n">
        <f aca="false">SUM(N11:N14)</f>
        <v>219.89</v>
      </c>
      <c r="O15" s="37" t="n">
        <f aca="false">SUM(O11:O14)</f>
        <v>0</v>
      </c>
      <c r="P15" s="38"/>
    </row>
    <row r="16" s="4" customFormat="true" ht="51.75" hidden="false" customHeight="true" outlineLevel="0" collapsed="false">
      <c r="A16" s="40" t="s">
        <v>5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</row>
    <row r="17" s="51" customFormat="true" ht="284.25" hidden="false" customHeight="true" outlineLevel="0" collapsed="false">
      <c r="A17" s="41" t="s">
        <v>53</v>
      </c>
      <c r="B17" s="42" t="s">
        <v>54</v>
      </c>
      <c r="C17" s="43" t="s">
        <v>55</v>
      </c>
      <c r="D17" s="44" t="s">
        <v>56</v>
      </c>
      <c r="E17" s="45"/>
      <c r="F17" s="45"/>
      <c r="G17" s="46"/>
      <c r="H17" s="41" t="s">
        <v>57</v>
      </c>
      <c r="I17" s="44" t="s">
        <v>58</v>
      </c>
      <c r="J17" s="44" t="s">
        <v>59</v>
      </c>
      <c r="K17" s="47" t="s">
        <v>60</v>
      </c>
      <c r="L17" s="44" t="s">
        <v>61</v>
      </c>
      <c r="M17" s="48" t="s">
        <v>62</v>
      </c>
      <c r="N17" s="49" t="n">
        <v>224</v>
      </c>
      <c r="O17" s="50" t="n">
        <v>0</v>
      </c>
      <c r="P17" s="50"/>
    </row>
    <row r="18" s="51" customFormat="true" ht="285.75" hidden="false" customHeight="true" outlineLevel="0" collapsed="false">
      <c r="A18" s="41" t="s">
        <v>63</v>
      </c>
      <c r="B18" s="42" t="s">
        <v>54</v>
      </c>
      <c r="C18" s="43" t="s">
        <v>55</v>
      </c>
      <c r="D18" s="44" t="s">
        <v>64</v>
      </c>
      <c r="E18" s="45"/>
      <c r="F18" s="45"/>
      <c r="G18" s="46"/>
      <c r="H18" s="41" t="s">
        <v>57</v>
      </c>
      <c r="I18" s="44" t="s">
        <v>58</v>
      </c>
      <c r="J18" s="44" t="s">
        <v>59</v>
      </c>
      <c r="K18" s="47" t="s">
        <v>60</v>
      </c>
      <c r="L18" s="44" t="s">
        <v>65</v>
      </c>
      <c r="M18" s="44" t="s">
        <v>66</v>
      </c>
      <c r="N18" s="49" t="n">
        <v>40.7</v>
      </c>
      <c r="O18" s="50" t="n">
        <v>0</v>
      </c>
      <c r="P18" s="50"/>
    </row>
    <row r="19" s="51" customFormat="true" ht="285" hidden="false" customHeight="true" outlineLevel="0" collapsed="false">
      <c r="A19" s="41" t="n">
        <v>3</v>
      </c>
      <c r="B19" s="42" t="s">
        <v>54</v>
      </c>
      <c r="C19" s="43" t="s">
        <v>55</v>
      </c>
      <c r="D19" s="44" t="s">
        <v>67</v>
      </c>
      <c r="E19" s="45"/>
      <c r="F19" s="45"/>
      <c r="G19" s="46"/>
      <c r="H19" s="41" t="s">
        <v>57</v>
      </c>
      <c r="I19" s="44" t="s">
        <v>68</v>
      </c>
      <c r="J19" s="44" t="s">
        <v>59</v>
      </c>
      <c r="K19" s="47" t="s">
        <v>60</v>
      </c>
      <c r="L19" s="44" t="s">
        <v>69</v>
      </c>
      <c r="M19" s="48" t="s">
        <v>62</v>
      </c>
      <c r="N19" s="49" t="n">
        <v>200</v>
      </c>
      <c r="O19" s="50" t="n">
        <v>0</v>
      </c>
      <c r="P19" s="50"/>
    </row>
    <row r="20" s="51" customFormat="true" ht="288.75" hidden="false" customHeight="true" outlineLevel="0" collapsed="false">
      <c r="A20" s="41" t="n">
        <v>4</v>
      </c>
      <c r="B20" s="42" t="s">
        <v>54</v>
      </c>
      <c r="C20" s="43" t="s">
        <v>70</v>
      </c>
      <c r="D20" s="44" t="s">
        <v>71</v>
      </c>
      <c r="E20" s="45"/>
      <c r="F20" s="45"/>
      <c r="G20" s="46"/>
      <c r="H20" s="41" t="s">
        <v>57</v>
      </c>
      <c r="I20" s="44" t="s">
        <v>58</v>
      </c>
      <c r="J20" s="44" t="s">
        <v>59</v>
      </c>
      <c r="K20" s="47" t="s">
        <v>60</v>
      </c>
      <c r="L20" s="44" t="s">
        <v>72</v>
      </c>
      <c r="M20" s="44" t="s">
        <v>73</v>
      </c>
      <c r="N20" s="49" t="n">
        <v>51.84</v>
      </c>
      <c r="O20" s="50" t="n">
        <v>0</v>
      </c>
      <c r="P20" s="50"/>
    </row>
    <row r="21" s="51" customFormat="true" ht="285" hidden="false" customHeight="true" outlineLevel="0" collapsed="false">
      <c r="A21" s="41" t="n">
        <v>5</v>
      </c>
      <c r="B21" s="42" t="s">
        <v>54</v>
      </c>
      <c r="C21" s="43" t="s">
        <v>70</v>
      </c>
      <c r="D21" s="52" t="s">
        <v>74</v>
      </c>
      <c r="E21" s="45"/>
      <c r="F21" s="45"/>
      <c r="G21" s="46"/>
      <c r="H21" s="41" t="s">
        <v>57</v>
      </c>
      <c r="I21" s="44" t="s">
        <v>75</v>
      </c>
      <c r="J21" s="44" t="s">
        <v>59</v>
      </c>
      <c r="K21" s="47" t="s">
        <v>76</v>
      </c>
      <c r="L21" s="44" t="s">
        <v>77</v>
      </c>
      <c r="M21" s="44" t="s">
        <v>78</v>
      </c>
      <c r="N21" s="49" t="n">
        <v>38</v>
      </c>
      <c r="O21" s="50" t="n">
        <v>0</v>
      </c>
      <c r="P21" s="50"/>
    </row>
    <row r="22" s="51" customFormat="true" ht="302.25" hidden="false" customHeight="true" outlineLevel="0" collapsed="false">
      <c r="A22" s="41" t="n">
        <v>6</v>
      </c>
      <c r="B22" s="42" t="s">
        <v>54</v>
      </c>
      <c r="C22" s="53" t="s">
        <v>70</v>
      </c>
      <c r="D22" s="54" t="s">
        <v>79</v>
      </c>
      <c r="E22" s="55"/>
      <c r="F22" s="45"/>
      <c r="G22" s="46"/>
      <c r="H22" s="41" t="s">
        <v>57</v>
      </c>
      <c r="I22" s="44" t="s">
        <v>75</v>
      </c>
      <c r="J22" s="44" t="s">
        <v>59</v>
      </c>
      <c r="K22" s="47" t="s">
        <v>60</v>
      </c>
      <c r="L22" s="44" t="s">
        <v>80</v>
      </c>
      <c r="M22" s="44" t="s">
        <v>81</v>
      </c>
      <c r="N22" s="49" t="n">
        <v>4</v>
      </c>
      <c r="O22" s="50" t="n">
        <v>0</v>
      </c>
      <c r="P22" s="50"/>
    </row>
    <row r="23" s="51" customFormat="true" ht="283.5" hidden="false" customHeight="true" outlineLevel="0" collapsed="false">
      <c r="A23" s="41" t="n">
        <v>7</v>
      </c>
      <c r="B23" s="42" t="s">
        <v>54</v>
      </c>
      <c r="C23" s="53" t="s">
        <v>70</v>
      </c>
      <c r="D23" s="54" t="s">
        <v>82</v>
      </c>
      <c r="E23" s="55"/>
      <c r="F23" s="45"/>
      <c r="G23" s="46"/>
      <c r="H23" s="41" t="s">
        <v>57</v>
      </c>
      <c r="I23" s="44" t="s">
        <v>58</v>
      </c>
      <c r="J23" s="44" t="s">
        <v>59</v>
      </c>
      <c r="K23" s="47" t="s">
        <v>76</v>
      </c>
      <c r="L23" s="44" t="s">
        <v>83</v>
      </c>
      <c r="M23" s="44" t="s">
        <v>81</v>
      </c>
      <c r="N23" s="49" t="n">
        <v>300</v>
      </c>
      <c r="O23" s="50" t="n">
        <v>0</v>
      </c>
      <c r="P23" s="50"/>
    </row>
    <row r="24" s="51" customFormat="true" ht="299.25" hidden="false" customHeight="true" outlineLevel="0" collapsed="false">
      <c r="A24" s="41" t="n">
        <v>8</v>
      </c>
      <c r="B24" s="42" t="s">
        <v>54</v>
      </c>
      <c r="C24" s="53" t="s">
        <v>84</v>
      </c>
      <c r="D24" s="42" t="s">
        <v>85</v>
      </c>
      <c r="E24" s="56"/>
      <c r="F24" s="57"/>
      <c r="G24" s="46"/>
      <c r="H24" s="50" t="s">
        <v>57</v>
      </c>
      <c r="I24" s="44" t="s">
        <v>75</v>
      </c>
      <c r="J24" s="44" t="s">
        <v>59</v>
      </c>
      <c r="K24" s="47" t="s">
        <v>76</v>
      </c>
      <c r="L24" s="48" t="s">
        <v>86</v>
      </c>
      <c r="M24" s="48" t="s">
        <v>87</v>
      </c>
      <c r="N24" s="58" t="n">
        <v>15</v>
      </c>
      <c r="O24" s="48" t="n">
        <v>0</v>
      </c>
      <c r="P24" s="59"/>
    </row>
    <row r="25" s="51" customFormat="true" ht="302.25" hidden="false" customHeight="true" outlineLevel="0" collapsed="false">
      <c r="A25" s="41" t="n">
        <v>9</v>
      </c>
      <c r="B25" s="42" t="s">
        <v>54</v>
      </c>
      <c r="C25" s="53" t="s">
        <v>88</v>
      </c>
      <c r="D25" s="42" t="s">
        <v>89</v>
      </c>
      <c r="E25" s="56"/>
      <c r="F25" s="57"/>
      <c r="G25" s="46"/>
      <c r="H25" s="50" t="s">
        <v>57</v>
      </c>
      <c r="I25" s="44" t="s">
        <v>90</v>
      </c>
      <c r="J25" s="44" t="s">
        <v>59</v>
      </c>
      <c r="K25" s="47" t="s">
        <v>76</v>
      </c>
      <c r="L25" s="48" t="s">
        <v>91</v>
      </c>
      <c r="M25" s="48" t="s">
        <v>78</v>
      </c>
      <c r="N25" s="58" t="n">
        <v>359</v>
      </c>
      <c r="O25" s="48" t="n">
        <v>0</v>
      </c>
      <c r="P25" s="59"/>
    </row>
    <row r="26" s="51" customFormat="true" ht="302.25" hidden="false" customHeight="true" outlineLevel="0" collapsed="false">
      <c r="A26" s="41" t="n">
        <v>10</v>
      </c>
      <c r="B26" s="42" t="s">
        <v>54</v>
      </c>
      <c r="C26" s="53" t="s">
        <v>55</v>
      </c>
      <c r="D26" s="60" t="s">
        <v>92</v>
      </c>
      <c r="E26" s="56"/>
      <c r="F26" s="57"/>
      <c r="G26" s="46"/>
      <c r="H26" s="50" t="s">
        <v>57</v>
      </c>
      <c r="I26" s="44" t="s">
        <v>58</v>
      </c>
      <c r="J26" s="44" t="s">
        <v>59</v>
      </c>
      <c r="K26" s="47" t="s">
        <v>76</v>
      </c>
      <c r="L26" s="48" t="s">
        <v>93</v>
      </c>
      <c r="M26" s="48" t="s">
        <v>62</v>
      </c>
      <c r="N26" s="58" t="n">
        <v>30.8</v>
      </c>
      <c r="O26" s="48" t="n">
        <v>0</v>
      </c>
      <c r="P26" s="59"/>
    </row>
    <row r="27" s="51" customFormat="true" ht="302.25" hidden="false" customHeight="true" outlineLevel="0" collapsed="false">
      <c r="A27" s="41" t="n">
        <v>11</v>
      </c>
      <c r="B27" s="42" t="s">
        <v>54</v>
      </c>
      <c r="C27" s="43" t="s">
        <v>70</v>
      </c>
      <c r="D27" s="61" t="s">
        <v>94</v>
      </c>
      <c r="E27" s="57"/>
      <c r="F27" s="57"/>
      <c r="G27" s="46"/>
      <c r="H27" s="50" t="s">
        <v>57</v>
      </c>
      <c r="I27" s="44" t="s">
        <v>75</v>
      </c>
      <c r="J27" s="44" t="s">
        <v>59</v>
      </c>
      <c r="K27" s="47" t="s">
        <v>60</v>
      </c>
      <c r="L27" s="48" t="s">
        <v>95</v>
      </c>
      <c r="M27" s="48" t="s">
        <v>78</v>
      </c>
      <c r="N27" s="58" t="n">
        <v>600</v>
      </c>
      <c r="O27" s="48" t="n">
        <v>0</v>
      </c>
      <c r="P27" s="59"/>
    </row>
    <row r="28" s="66" customFormat="true" ht="15.75" hidden="false" customHeight="true" outlineLevel="0" collapsed="false">
      <c r="A28" s="62" t="s">
        <v>96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3" t="n">
        <f aca="false">SUM(N17:N27)</f>
        <v>1863.34</v>
      </c>
      <c r="O28" s="64" t="n">
        <v>0</v>
      </c>
      <c r="P28" s="65"/>
    </row>
    <row r="29" s="4" customFormat="true" ht="48.75" hidden="false" customHeight="true" outlineLevel="0" collapsed="false">
      <c r="A29" s="40" t="s">
        <v>97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</row>
    <row r="30" s="51" customFormat="true" ht="273" hidden="false" customHeight="true" outlineLevel="0" collapsed="false">
      <c r="A30" s="41" t="s">
        <v>53</v>
      </c>
      <c r="B30" s="42" t="s">
        <v>98</v>
      </c>
      <c r="C30" s="43" t="n">
        <v>226</v>
      </c>
      <c r="D30" s="44" t="s">
        <v>56</v>
      </c>
      <c r="E30" s="45" t="s">
        <v>99</v>
      </c>
      <c r="F30" s="45" t="s">
        <v>100</v>
      </c>
      <c r="G30" s="46" t="n">
        <v>1</v>
      </c>
      <c r="H30" s="41" t="s">
        <v>57</v>
      </c>
      <c r="I30" s="44" t="s">
        <v>101</v>
      </c>
      <c r="J30" s="44" t="s">
        <v>59</v>
      </c>
      <c r="K30" s="47" t="s">
        <v>102</v>
      </c>
      <c r="L30" s="67"/>
      <c r="M30" s="67" t="s">
        <v>103</v>
      </c>
      <c r="N30" s="49" t="n">
        <v>184</v>
      </c>
      <c r="O30" s="50" t="n">
        <v>0</v>
      </c>
      <c r="P30" s="50"/>
    </row>
    <row r="31" s="51" customFormat="true" ht="273" hidden="false" customHeight="true" outlineLevel="0" collapsed="false">
      <c r="A31" s="41" t="s">
        <v>63</v>
      </c>
      <c r="B31" s="42" t="s">
        <v>98</v>
      </c>
      <c r="C31" s="43" t="n">
        <v>226</v>
      </c>
      <c r="D31" s="44" t="s">
        <v>104</v>
      </c>
      <c r="E31" s="68" t="s">
        <v>105</v>
      </c>
      <c r="F31" s="45" t="s">
        <v>100</v>
      </c>
      <c r="G31" s="46" t="n">
        <v>1</v>
      </c>
      <c r="H31" s="41" t="s">
        <v>57</v>
      </c>
      <c r="I31" s="44" t="s">
        <v>101</v>
      </c>
      <c r="J31" s="44" t="s">
        <v>59</v>
      </c>
      <c r="K31" s="47" t="s">
        <v>102</v>
      </c>
      <c r="L31" s="69"/>
      <c r="M31" s="44" t="s">
        <v>106</v>
      </c>
      <c r="N31" s="49" t="n">
        <v>14</v>
      </c>
      <c r="O31" s="50" t="n">
        <v>0</v>
      </c>
      <c r="P31" s="50"/>
    </row>
    <row r="32" s="51" customFormat="true" ht="273" hidden="false" customHeight="true" outlineLevel="0" collapsed="false">
      <c r="A32" s="41" t="s">
        <v>107</v>
      </c>
      <c r="B32" s="42" t="s">
        <v>98</v>
      </c>
      <c r="C32" s="43" t="n">
        <v>226</v>
      </c>
      <c r="D32" s="44" t="s">
        <v>108</v>
      </c>
      <c r="E32" s="68" t="s">
        <v>109</v>
      </c>
      <c r="F32" s="45" t="s">
        <v>100</v>
      </c>
      <c r="G32" s="46" t="n">
        <v>1</v>
      </c>
      <c r="H32" s="41" t="s">
        <v>57</v>
      </c>
      <c r="I32" s="44" t="s">
        <v>101</v>
      </c>
      <c r="J32" s="44" t="s">
        <v>59</v>
      </c>
      <c r="K32" s="47" t="s">
        <v>102</v>
      </c>
      <c r="L32" s="69"/>
      <c r="M32" s="44" t="s">
        <v>110</v>
      </c>
      <c r="N32" s="49" t="n">
        <v>8</v>
      </c>
      <c r="O32" s="50" t="n">
        <v>0</v>
      </c>
      <c r="P32" s="50"/>
    </row>
    <row r="33" s="51" customFormat="true" ht="273" hidden="false" customHeight="true" outlineLevel="0" collapsed="false">
      <c r="A33" s="41" t="s">
        <v>111</v>
      </c>
      <c r="B33" s="42" t="s">
        <v>98</v>
      </c>
      <c r="C33" s="43" t="n">
        <v>226</v>
      </c>
      <c r="D33" s="44" t="s">
        <v>112</v>
      </c>
      <c r="E33" s="68" t="s">
        <v>113</v>
      </c>
      <c r="F33" s="45" t="s">
        <v>100</v>
      </c>
      <c r="G33" s="46" t="n">
        <v>1</v>
      </c>
      <c r="H33" s="41" t="s">
        <v>57</v>
      </c>
      <c r="I33" s="44" t="s">
        <v>101</v>
      </c>
      <c r="J33" s="44" t="s">
        <v>59</v>
      </c>
      <c r="K33" s="47" t="s">
        <v>102</v>
      </c>
      <c r="L33" s="70"/>
      <c r="M33" s="48" t="s">
        <v>114</v>
      </c>
      <c r="N33" s="49" t="n">
        <v>16.8</v>
      </c>
      <c r="O33" s="50" t="n">
        <v>0</v>
      </c>
      <c r="P33" s="50"/>
    </row>
    <row r="34" s="51" customFormat="true" ht="273" hidden="false" customHeight="true" outlineLevel="0" collapsed="false">
      <c r="A34" s="41" t="s">
        <v>115</v>
      </c>
      <c r="B34" s="42" t="s">
        <v>98</v>
      </c>
      <c r="C34" s="43" t="n">
        <v>221</v>
      </c>
      <c r="D34" s="44" t="s">
        <v>116</v>
      </c>
      <c r="E34" s="45" t="s">
        <v>117</v>
      </c>
      <c r="F34" s="45" t="s">
        <v>100</v>
      </c>
      <c r="G34" s="46" t="n">
        <v>1</v>
      </c>
      <c r="H34" s="41" t="s">
        <v>57</v>
      </c>
      <c r="I34" s="44" t="s">
        <v>101</v>
      </c>
      <c r="J34" s="44" t="s">
        <v>59</v>
      </c>
      <c r="K34" s="47" t="s">
        <v>102</v>
      </c>
      <c r="L34" s="44"/>
      <c r="M34" s="44" t="s">
        <v>118</v>
      </c>
      <c r="N34" s="49" t="n">
        <v>73.8</v>
      </c>
      <c r="O34" s="50" t="n">
        <v>0</v>
      </c>
      <c r="P34" s="50"/>
    </row>
    <row r="35" s="51" customFormat="true" ht="273" hidden="false" customHeight="true" outlineLevel="0" collapsed="false">
      <c r="A35" s="41" t="s">
        <v>119</v>
      </c>
      <c r="B35" s="42" t="s">
        <v>98</v>
      </c>
      <c r="C35" s="43" t="n">
        <v>221</v>
      </c>
      <c r="D35" s="52" t="s">
        <v>74</v>
      </c>
      <c r="E35" s="45" t="s">
        <v>120</v>
      </c>
      <c r="F35" s="45" t="s">
        <v>100</v>
      </c>
      <c r="G35" s="46" t="n">
        <v>1</v>
      </c>
      <c r="H35" s="41" t="s">
        <v>57</v>
      </c>
      <c r="I35" s="44" t="s">
        <v>101</v>
      </c>
      <c r="J35" s="44" t="s">
        <v>59</v>
      </c>
      <c r="K35" s="47" t="s">
        <v>102</v>
      </c>
      <c r="L35" s="44"/>
      <c r="M35" s="44" t="s">
        <v>118</v>
      </c>
      <c r="N35" s="49" t="n">
        <v>48</v>
      </c>
      <c r="O35" s="50" t="n">
        <v>0</v>
      </c>
      <c r="P35" s="50"/>
    </row>
    <row r="36" s="51" customFormat="true" ht="267" hidden="false" customHeight="true" outlineLevel="0" collapsed="false">
      <c r="A36" s="41" t="s">
        <v>121</v>
      </c>
      <c r="B36" s="42" t="s">
        <v>98</v>
      </c>
      <c r="C36" s="53" t="n">
        <v>221</v>
      </c>
      <c r="D36" s="54" t="s">
        <v>122</v>
      </c>
      <c r="E36" s="55" t="s">
        <v>123</v>
      </c>
      <c r="F36" s="45" t="s">
        <v>100</v>
      </c>
      <c r="G36" s="46" t="n">
        <v>1</v>
      </c>
      <c r="H36" s="41" t="s">
        <v>57</v>
      </c>
      <c r="I36" s="44" t="s">
        <v>101</v>
      </c>
      <c r="J36" s="44" t="s">
        <v>59</v>
      </c>
      <c r="K36" s="47" t="s">
        <v>102</v>
      </c>
      <c r="L36" s="44"/>
      <c r="M36" s="44" t="s">
        <v>118</v>
      </c>
      <c r="N36" s="49" t="n">
        <v>50</v>
      </c>
      <c r="O36" s="50" t="n">
        <v>0</v>
      </c>
      <c r="P36" s="50"/>
    </row>
    <row r="37" s="51" customFormat="true" ht="280.5" hidden="false" customHeight="true" outlineLevel="0" collapsed="false">
      <c r="A37" s="41" t="s">
        <v>124</v>
      </c>
      <c r="B37" s="42" t="s">
        <v>98</v>
      </c>
      <c r="C37" s="53" t="n">
        <v>221</v>
      </c>
      <c r="D37" s="54" t="s">
        <v>82</v>
      </c>
      <c r="E37" s="55" t="s">
        <v>125</v>
      </c>
      <c r="F37" s="45" t="s">
        <v>100</v>
      </c>
      <c r="G37" s="46" t="n">
        <v>1</v>
      </c>
      <c r="H37" s="41" t="s">
        <v>57</v>
      </c>
      <c r="I37" s="44" t="s">
        <v>101</v>
      </c>
      <c r="J37" s="44" t="s">
        <v>59</v>
      </c>
      <c r="K37" s="47" t="s">
        <v>102</v>
      </c>
      <c r="L37" s="44"/>
      <c r="M37" s="44" t="s">
        <v>118</v>
      </c>
      <c r="N37" s="49" t="n">
        <v>118.8</v>
      </c>
      <c r="O37" s="50" t="n">
        <v>0</v>
      </c>
      <c r="P37" s="50"/>
    </row>
    <row r="38" s="51" customFormat="true" ht="317.25" hidden="false" customHeight="true" outlineLevel="0" collapsed="false">
      <c r="A38" s="41" t="s">
        <v>126</v>
      </c>
      <c r="B38" s="42" t="s">
        <v>98</v>
      </c>
      <c r="C38" s="53" t="n">
        <v>340</v>
      </c>
      <c r="D38" s="42" t="s">
        <v>85</v>
      </c>
      <c r="E38" s="71" t="s">
        <v>127</v>
      </c>
      <c r="F38" s="45" t="s">
        <v>100</v>
      </c>
      <c r="G38" s="46" t="n">
        <v>1</v>
      </c>
      <c r="H38" s="50" t="s">
        <v>57</v>
      </c>
      <c r="I38" s="44" t="s">
        <v>101</v>
      </c>
      <c r="J38" s="44" t="s">
        <v>59</v>
      </c>
      <c r="K38" s="47" t="s">
        <v>102</v>
      </c>
      <c r="L38" s="45"/>
      <c r="M38" s="45" t="s">
        <v>128</v>
      </c>
      <c r="N38" s="58" t="n">
        <v>65</v>
      </c>
      <c r="O38" s="48" t="n">
        <v>0</v>
      </c>
      <c r="P38" s="59"/>
    </row>
    <row r="39" s="51" customFormat="true" ht="276" hidden="false" customHeight="true" outlineLevel="0" collapsed="false">
      <c r="A39" s="41" t="s">
        <v>129</v>
      </c>
      <c r="B39" s="42" t="s">
        <v>98</v>
      </c>
      <c r="C39" s="43" t="n">
        <v>340</v>
      </c>
      <c r="D39" s="61" t="s">
        <v>130</v>
      </c>
      <c r="E39" s="71" t="s">
        <v>127</v>
      </c>
      <c r="F39" s="45" t="s">
        <v>100</v>
      </c>
      <c r="G39" s="46" t="n">
        <v>1</v>
      </c>
      <c r="H39" s="50" t="s">
        <v>57</v>
      </c>
      <c r="I39" s="44" t="s">
        <v>101</v>
      </c>
      <c r="J39" s="44" t="s">
        <v>59</v>
      </c>
      <c r="K39" s="47" t="s">
        <v>102</v>
      </c>
      <c r="L39" s="45"/>
      <c r="M39" s="45" t="s">
        <v>131</v>
      </c>
      <c r="N39" s="58" t="n">
        <v>5.2</v>
      </c>
      <c r="O39" s="48" t="n">
        <v>0</v>
      </c>
      <c r="P39" s="59"/>
    </row>
    <row r="40" s="51" customFormat="true" ht="276" hidden="false" customHeight="true" outlineLevel="0" collapsed="false">
      <c r="A40" s="72" t="s">
        <v>129</v>
      </c>
      <c r="B40" s="73" t="s">
        <v>98</v>
      </c>
      <c r="C40" s="74" t="n">
        <v>340</v>
      </c>
      <c r="D40" s="75" t="s">
        <v>130</v>
      </c>
      <c r="E40" s="76" t="s">
        <v>127</v>
      </c>
      <c r="F40" s="77" t="s">
        <v>100</v>
      </c>
      <c r="G40" s="78" t="n">
        <v>1</v>
      </c>
      <c r="H40" s="21" t="s">
        <v>57</v>
      </c>
      <c r="I40" s="25" t="s">
        <v>101</v>
      </c>
      <c r="J40" s="25" t="s">
        <v>59</v>
      </c>
      <c r="K40" s="79" t="s">
        <v>102</v>
      </c>
      <c r="L40" s="77"/>
      <c r="M40" s="77" t="s">
        <v>131</v>
      </c>
      <c r="N40" s="80" t="n">
        <v>5.2</v>
      </c>
      <c r="O40" s="35" t="n">
        <v>0</v>
      </c>
      <c r="P40" s="31"/>
    </row>
    <row r="41" s="4" customFormat="true" ht="15.75" hidden="false" customHeight="true" outlineLevel="0" collapsed="false">
      <c r="A41" s="62" t="s">
        <v>96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81" t="n">
        <f aca="false">SUM(N30:N40)</f>
        <v>588.8</v>
      </c>
      <c r="O41" s="82" t="n">
        <f aca="false">SUM(O30:O31)</f>
        <v>0</v>
      </c>
      <c r="P41" s="83"/>
    </row>
    <row r="42" s="4" customFormat="true" ht="55.5" hidden="false" customHeight="true" outlineLevel="0" collapsed="false">
      <c r="A42" s="40" t="s">
        <v>132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</row>
    <row r="43" s="4" customFormat="true" ht="60.75" hidden="false" customHeight="true" outlineLevel="0" collapsed="false">
      <c r="A43" s="25" t="n">
        <v>1</v>
      </c>
      <c r="B43" s="44" t="s">
        <v>133</v>
      </c>
      <c r="C43" s="44" t="n">
        <v>221</v>
      </c>
      <c r="D43" s="45" t="s">
        <v>133</v>
      </c>
      <c r="E43" s="45" t="s">
        <v>134</v>
      </c>
      <c r="F43" s="45" t="s">
        <v>134</v>
      </c>
      <c r="G43" s="45" t="s">
        <v>134</v>
      </c>
      <c r="H43" s="44" t="s">
        <v>28</v>
      </c>
      <c r="I43" s="44"/>
      <c r="J43" s="84" t="s">
        <v>135</v>
      </c>
      <c r="K43" s="44" t="s">
        <v>136</v>
      </c>
      <c r="L43" s="44" t="s">
        <v>133</v>
      </c>
      <c r="M43" s="44" t="s">
        <v>137</v>
      </c>
      <c r="N43" s="44" t="n">
        <v>180</v>
      </c>
      <c r="O43" s="44" t="n">
        <v>0</v>
      </c>
      <c r="P43" s="44" t="s">
        <v>134</v>
      </c>
    </row>
    <row r="44" s="4" customFormat="true" ht="330.75" hidden="false" customHeight="false" outlineLevel="0" collapsed="false">
      <c r="A44" s="85" t="n">
        <v>2</v>
      </c>
      <c r="B44" s="44" t="s">
        <v>138</v>
      </c>
      <c r="C44" s="44" t="n">
        <v>221</v>
      </c>
      <c r="D44" s="45" t="s">
        <v>139</v>
      </c>
      <c r="E44" s="45" t="s">
        <v>134</v>
      </c>
      <c r="F44" s="45" t="s">
        <v>134</v>
      </c>
      <c r="G44" s="45" t="s">
        <v>134</v>
      </c>
      <c r="H44" s="44" t="s">
        <v>28</v>
      </c>
      <c r="I44" s="44"/>
      <c r="J44" s="84" t="s">
        <v>135</v>
      </c>
      <c r="K44" s="44" t="s">
        <v>140</v>
      </c>
      <c r="L44" s="44" t="s">
        <v>138</v>
      </c>
      <c r="M44" s="44" t="s">
        <v>141</v>
      </c>
      <c r="N44" s="44" t="n">
        <v>282</v>
      </c>
      <c r="O44" s="44" t="n">
        <v>0</v>
      </c>
      <c r="P44" s="44" t="s">
        <v>134</v>
      </c>
    </row>
    <row r="45" s="4" customFormat="true" ht="330.75" hidden="false" customHeight="false" outlineLevel="0" collapsed="false">
      <c r="A45" s="25" t="n">
        <v>3</v>
      </c>
      <c r="B45" s="44" t="s">
        <v>142</v>
      </c>
      <c r="C45" s="44" t="n">
        <v>221</v>
      </c>
      <c r="D45" s="45" t="s">
        <v>143</v>
      </c>
      <c r="E45" s="45" t="s">
        <v>134</v>
      </c>
      <c r="F45" s="45" t="s">
        <v>134</v>
      </c>
      <c r="G45" s="45" t="s">
        <v>134</v>
      </c>
      <c r="H45" s="44" t="s">
        <v>28</v>
      </c>
      <c r="I45" s="44"/>
      <c r="J45" s="84" t="s">
        <v>135</v>
      </c>
      <c r="K45" s="44" t="s">
        <v>144</v>
      </c>
      <c r="L45" s="44" t="s">
        <v>142</v>
      </c>
      <c r="M45" s="44" t="s">
        <v>145</v>
      </c>
      <c r="N45" s="44" t="n">
        <v>454</v>
      </c>
      <c r="O45" s="44" t="n">
        <v>0</v>
      </c>
      <c r="P45" s="44" t="s">
        <v>134</v>
      </c>
    </row>
    <row r="46" s="4" customFormat="true" ht="330.75" hidden="false" customHeight="false" outlineLevel="0" collapsed="false">
      <c r="A46" s="25" t="n">
        <v>4</v>
      </c>
      <c r="B46" s="44" t="s">
        <v>146</v>
      </c>
      <c r="C46" s="44" t="n">
        <v>225</v>
      </c>
      <c r="D46" s="45" t="s">
        <v>147</v>
      </c>
      <c r="E46" s="45" t="s">
        <v>134</v>
      </c>
      <c r="F46" s="45" t="s">
        <v>134</v>
      </c>
      <c r="G46" s="45" t="s">
        <v>134</v>
      </c>
      <c r="H46" s="44" t="s">
        <v>28</v>
      </c>
      <c r="I46" s="44"/>
      <c r="J46" s="84" t="s">
        <v>135</v>
      </c>
      <c r="K46" s="44" t="s">
        <v>148</v>
      </c>
      <c r="L46" s="44" t="s">
        <v>146</v>
      </c>
      <c r="M46" s="44" t="s">
        <v>146</v>
      </c>
      <c r="N46" s="44" t="n">
        <v>90</v>
      </c>
      <c r="O46" s="44" t="n">
        <v>0</v>
      </c>
      <c r="P46" s="44" t="s">
        <v>134</v>
      </c>
    </row>
    <row r="47" s="4" customFormat="true" ht="330.75" hidden="false" customHeight="false" outlineLevel="0" collapsed="false">
      <c r="A47" s="25" t="n">
        <v>5</v>
      </c>
      <c r="B47" s="44" t="s">
        <v>146</v>
      </c>
      <c r="C47" s="44" t="n">
        <v>225</v>
      </c>
      <c r="D47" s="45" t="s">
        <v>149</v>
      </c>
      <c r="E47" s="45" t="s">
        <v>134</v>
      </c>
      <c r="F47" s="45" t="s">
        <v>134</v>
      </c>
      <c r="G47" s="45" t="s">
        <v>134</v>
      </c>
      <c r="H47" s="44" t="s">
        <v>28</v>
      </c>
      <c r="I47" s="44"/>
      <c r="J47" s="84" t="s">
        <v>135</v>
      </c>
      <c r="K47" s="44" t="s">
        <v>150</v>
      </c>
      <c r="L47" s="44" t="s">
        <v>146</v>
      </c>
      <c r="M47" s="44" t="s">
        <v>146</v>
      </c>
      <c r="N47" s="44" t="n">
        <v>85</v>
      </c>
      <c r="O47" s="44" t="n">
        <v>0</v>
      </c>
      <c r="P47" s="44" t="s">
        <v>134</v>
      </c>
    </row>
    <row r="48" s="4" customFormat="true" ht="330.75" hidden="false" customHeight="false" outlineLevel="0" collapsed="false">
      <c r="A48" s="25" t="n">
        <v>6</v>
      </c>
      <c r="B48" s="44" t="s">
        <v>151</v>
      </c>
      <c r="C48" s="44" t="n">
        <v>226</v>
      </c>
      <c r="D48" s="45" t="s">
        <v>152</v>
      </c>
      <c r="E48" s="45" t="s">
        <v>134</v>
      </c>
      <c r="F48" s="45" t="s">
        <v>134</v>
      </c>
      <c r="G48" s="45" t="s">
        <v>134</v>
      </c>
      <c r="H48" s="44" t="s">
        <v>28</v>
      </c>
      <c r="I48" s="44"/>
      <c r="J48" s="84" t="s">
        <v>135</v>
      </c>
      <c r="K48" s="44" t="s">
        <v>153</v>
      </c>
      <c r="L48" s="44" t="s">
        <v>151</v>
      </c>
      <c r="M48" s="44" t="s">
        <v>151</v>
      </c>
      <c r="N48" s="44" t="n">
        <v>1585</v>
      </c>
      <c r="O48" s="44" t="n">
        <v>0</v>
      </c>
      <c r="P48" s="44" t="s">
        <v>134</v>
      </c>
    </row>
    <row r="49" s="4" customFormat="true" ht="330.75" hidden="false" customHeight="false" outlineLevel="0" collapsed="false">
      <c r="A49" s="25" t="n">
        <v>7</v>
      </c>
      <c r="B49" s="44" t="s">
        <v>154</v>
      </c>
      <c r="C49" s="44" t="n">
        <v>226</v>
      </c>
      <c r="D49" s="45" t="s">
        <v>155</v>
      </c>
      <c r="E49" s="45" t="s">
        <v>134</v>
      </c>
      <c r="F49" s="45" t="s">
        <v>134</v>
      </c>
      <c r="G49" s="45" t="s">
        <v>134</v>
      </c>
      <c r="H49" s="44" t="s">
        <v>28</v>
      </c>
      <c r="I49" s="44"/>
      <c r="J49" s="84" t="s">
        <v>135</v>
      </c>
      <c r="K49" s="44" t="s">
        <v>156</v>
      </c>
      <c r="L49" s="44" t="s">
        <v>154</v>
      </c>
      <c r="M49" s="44" t="s">
        <v>154</v>
      </c>
      <c r="N49" s="44" t="n">
        <v>160</v>
      </c>
      <c r="O49" s="44" t="n">
        <v>0</v>
      </c>
      <c r="P49" s="44" t="s">
        <v>134</v>
      </c>
    </row>
    <row r="50" s="4" customFormat="true" ht="330.75" hidden="false" customHeight="false" outlineLevel="0" collapsed="false">
      <c r="A50" s="25" t="n">
        <v>8</v>
      </c>
      <c r="B50" s="44" t="s">
        <v>157</v>
      </c>
      <c r="C50" s="44" t="n">
        <v>226</v>
      </c>
      <c r="D50" s="45" t="s">
        <v>158</v>
      </c>
      <c r="E50" s="45" t="s">
        <v>134</v>
      </c>
      <c r="F50" s="45" t="s">
        <v>134</v>
      </c>
      <c r="G50" s="45" t="s">
        <v>134</v>
      </c>
      <c r="H50" s="44" t="s">
        <v>28</v>
      </c>
      <c r="I50" s="44"/>
      <c r="J50" s="84" t="s">
        <v>135</v>
      </c>
      <c r="K50" s="44" t="s">
        <v>159</v>
      </c>
      <c r="L50" s="44" t="s">
        <v>157</v>
      </c>
      <c r="M50" s="44" t="s">
        <v>157</v>
      </c>
      <c r="N50" s="44" t="n">
        <v>90</v>
      </c>
      <c r="O50" s="44" t="n">
        <v>0</v>
      </c>
      <c r="P50" s="44" t="s">
        <v>134</v>
      </c>
    </row>
    <row r="51" s="4" customFormat="true" ht="330.75" hidden="false" customHeight="false" outlineLevel="0" collapsed="false">
      <c r="A51" s="25" t="n">
        <v>9</v>
      </c>
      <c r="B51" s="44" t="s">
        <v>160</v>
      </c>
      <c r="C51" s="44" t="n">
        <v>226</v>
      </c>
      <c r="D51" s="45" t="s">
        <v>161</v>
      </c>
      <c r="E51" s="45" t="s">
        <v>134</v>
      </c>
      <c r="F51" s="45" t="s">
        <v>134</v>
      </c>
      <c r="G51" s="45" t="s">
        <v>134</v>
      </c>
      <c r="H51" s="44" t="s">
        <v>28</v>
      </c>
      <c r="I51" s="44"/>
      <c r="J51" s="84" t="s">
        <v>135</v>
      </c>
      <c r="K51" s="44" t="s">
        <v>162</v>
      </c>
      <c r="L51" s="44" t="s">
        <v>160</v>
      </c>
      <c r="M51" s="44" t="s">
        <v>160</v>
      </c>
      <c r="N51" s="44" t="n">
        <v>81</v>
      </c>
      <c r="O51" s="44" t="n">
        <v>0</v>
      </c>
      <c r="P51" s="44" t="s">
        <v>134</v>
      </c>
    </row>
    <row r="52" s="4" customFormat="true" ht="330.75" hidden="false" customHeight="false" outlineLevel="0" collapsed="false">
      <c r="A52" s="25" t="n">
        <v>10</v>
      </c>
      <c r="B52" s="44" t="s">
        <v>163</v>
      </c>
      <c r="C52" s="44" t="n">
        <v>310</v>
      </c>
      <c r="D52" s="45" t="s">
        <v>164</v>
      </c>
      <c r="E52" s="45" t="s">
        <v>134</v>
      </c>
      <c r="F52" s="45" t="s">
        <v>134</v>
      </c>
      <c r="G52" s="45" t="s">
        <v>134</v>
      </c>
      <c r="H52" s="44" t="s">
        <v>28</v>
      </c>
      <c r="I52" s="44"/>
      <c r="J52" s="84" t="s">
        <v>135</v>
      </c>
      <c r="K52" s="44" t="s">
        <v>165</v>
      </c>
      <c r="L52" s="44" t="s">
        <v>134</v>
      </c>
      <c r="M52" s="44" t="s">
        <v>166</v>
      </c>
      <c r="N52" s="44" t="n">
        <v>340</v>
      </c>
      <c r="O52" s="44" t="n">
        <v>0</v>
      </c>
      <c r="P52" s="44" t="s">
        <v>134</v>
      </c>
    </row>
    <row r="53" s="4" customFormat="true" ht="330.75" hidden="false" customHeight="false" outlineLevel="0" collapsed="false">
      <c r="A53" s="25" t="n">
        <v>11</v>
      </c>
      <c r="B53" s="44" t="s">
        <v>167</v>
      </c>
      <c r="C53" s="44" t="n">
        <v>226</v>
      </c>
      <c r="D53" s="45" t="s">
        <v>168</v>
      </c>
      <c r="E53" s="45" t="s">
        <v>134</v>
      </c>
      <c r="F53" s="45" t="s">
        <v>134</v>
      </c>
      <c r="G53" s="45" t="s">
        <v>134</v>
      </c>
      <c r="H53" s="44" t="s">
        <v>169</v>
      </c>
      <c r="I53" s="44" t="s">
        <v>170</v>
      </c>
      <c r="J53" s="84" t="s">
        <v>135</v>
      </c>
      <c r="K53" s="44" t="s">
        <v>171</v>
      </c>
      <c r="L53" s="44" t="s">
        <v>134</v>
      </c>
      <c r="M53" s="44" t="s">
        <v>167</v>
      </c>
      <c r="N53" s="44" t="n">
        <v>121</v>
      </c>
      <c r="O53" s="44" t="n">
        <v>0</v>
      </c>
      <c r="P53" s="44" t="s">
        <v>134</v>
      </c>
    </row>
    <row r="54" s="4" customFormat="true" ht="330.75" hidden="false" customHeight="false" outlineLevel="0" collapsed="false">
      <c r="A54" s="25" t="n">
        <v>12</v>
      </c>
      <c r="B54" s="44" t="s">
        <v>172</v>
      </c>
      <c r="C54" s="44" t="n">
        <v>340</v>
      </c>
      <c r="D54" s="45" t="s">
        <v>173</v>
      </c>
      <c r="E54" s="45" t="s">
        <v>134</v>
      </c>
      <c r="F54" s="45" t="s">
        <v>134</v>
      </c>
      <c r="G54" s="45" t="s">
        <v>134</v>
      </c>
      <c r="H54" s="44" t="s">
        <v>28</v>
      </c>
      <c r="I54" s="44"/>
      <c r="J54" s="84" t="s">
        <v>135</v>
      </c>
      <c r="K54" s="44" t="s">
        <v>174</v>
      </c>
      <c r="L54" s="44" t="s">
        <v>172</v>
      </c>
      <c r="M54" s="44" t="s">
        <v>172</v>
      </c>
      <c r="N54" s="44" t="n">
        <v>290</v>
      </c>
      <c r="O54" s="44" t="n">
        <v>0</v>
      </c>
      <c r="P54" s="44" t="s">
        <v>134</v>
      </c>
    </row>
    <row r="55" s="4" customFormat="true" ht="330.75" hidden="false" customHeight="false" outlineLevel="0" collapsed="false">
      <c r="A55" s="25" t="n">
        <v>13</v>
      </c>
      <c r="B55" s="44" t="s">
        <v>175</v>
      </c>
      <c r="C55" s="44" t="n">
        <v>226</v>
      </c>
      <c r="D55" s="44" t="s">
        <v>175</v>
      </c>
      <c r="E55" s="45" t="s">
        <v>134</v>
      </c>
      <c r="F55" s="45" t="s">
        <v>134</v>
      </c>
      <c r="G55" s="45" t="s">
        <v>134</v>
      </c>
      <c r="H55" s="44" t="s">
        <v>28</v>
      </c>
      <c r="I55" s="44"/>
      <c r="J55" s="84" t="s">
        <v>135</v>
      </c>
      <c r="K55" s="44" t="s">
        <v>174</v>
      </c>
      <c r="L55" s="44" t="s">
        <v>134</v>
      </c>
      <c r="M55" s="44" t="s">
        <v>154</v>
      </c>
      <c r="N55" s="44" t="n">
        <v>107</v>
      </c>
      <c r="O55" s="44" t="n">
        <v>0</v>
      </c>
      <c r="P55" s="44" t="s">
        <v>134</v>
      </c>
    </row>
    <row r="56" s="4" customFormat="true" ht="330.75" hidden="false" customHeight="false" outlineLevel="0" collapsed="false">
      <c r="A56" s="25" t="n">
        <v>14</v>
      </c>
      <c r="B56" s="44" t="s">
        <v>176</v>
      </c>
      <c r="C56" s="44" t="n">
        <v>226</v>
      </c>
      <c r="D56" s="45" t="s">
        <v>176</v>
      </c>
      <c r="E56" s="45" t="s">
        <v>134</v>
      </c>
      <c r="F56" s="45" t="s">
        <v>134</v>
      </c>
      <c r="G56" s="45" t="s">
        <v>134</v>
      </c>
      <c r="H56" s="44" t="s">
        <v>177</v>
      </c>
      <c r="I56" s="44"/>
      <c r="J56" s="84" t="s">
        <v>135</v>
      </c>
      <c r="K56" s="44" t="s">
        <v>178</v>
      </c>
      <c r="L56" s="44" t="s">
        <v>134</v>
      </c>
      <c r="M56" s="44" t="s">
        <v>179</v>
      </c>
      <c r="N56" s="44" t="n">
        <v>80</v>
      </c>
      <c r="O56" s="44" t="n">
        <v>0</v>
      </c>
      <c r="P56" s="44" t="s">
        <v>134</v>
      </c>
    </row>
    <row r="57" s="4" customFormat="true" ht="15.75" hidden="false" customHeight="false" outlineLevel="0" collapsed="false">
      <c r="A57" s="25" t="n">
        <v>15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4" customFormat="true" ht="15.75" hidden="false" customHeight="true" outlineLevel="0" collapsed="false">
      <c r="A58" s="62" t="s">
        <v>180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81" t="n">
        <f aca="false">SUM(N43:N57)</f>
        <v>3945</v>
      </c>
      <c r="O58" s="82" t="n">
        <v>0</v>
      </c>
      <c r="P58" s="86" t="s">
        <v>134</v>
      </c>
    </row>
    <row r="59" s="4" customFormat="true" ht="37.5" hidden="false" customHeight="true" outlineLevel="0" collapsed="false">
      <c r="A59" s="40" t="s">
        <v>181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</row>
    <row r="60" s="4" customFormat="true" ht="63" hidden="false" customHeight="true" outlineLevel="0" collapsed="false">
      <c r="A60" s="41" t="n">
        <v>1</v>
      </c>
      <c r="B60" s="25" t="s">
        <v>133</v>
      </c>
      <c r="C60" s="25" t="n">
        <v>221</v>
      </c>
      <c r="D60" s="25" t="s">
        <v>133</v>
      </c>
      <c r="E60" s="25" t="s">
        <v>134</v>
      </c>
      <c r="F60" s="27" t="n">
        <v>1</v>
      </c>
      <c r="G60" s="27" t="n">
        <v>1</v>
      </c>
      <c r="H60" s="25" t="s">
        <v>57</v>
      </c>
      <c r="I60" s="25" t="s">
        <v>182</v>
      </c>
      <c r="J60" s="25" t="s">
        <v>183</v>
      </c>
      <c r="K60" s="25" t="s">
        <v>182</v>
      </c>
      <c r="L60" s="25" t="s">
        <v>184</v>
      </c>
      <c r="M60" s="25" t="s">
        <v>185</v>
      </c>
      <c r="N60" s="25" t="n">
        <v>722.16</v>
      </c>
      <c r="O60" s="25" t="n">
        <v>0</v>
      </c>
      <c r="P60" s="25" t="s">
        <v>134</v>
      </c>
    </row>
    <row r="61" s="4" customFormat="true" ht="252" hidden="false" customHeight="false" outlineLevel="0" collapsed="false">
      <c r="A61" s="41" t="n">
        <v>2</v>
      </c>
      <c r="B61" s="73" t="s">
        <v>186</v>
      </c>
      <c r="C61" s="21" t="n">
        <v>226</v>
      </c>
      <c r="D61" s="25" t="s">
        <v>56</v>
      </c>
      <c r="E61" s="77" t="s">
        <v>134</v>
      </c>
      <c r="F61" s="27" t="n">
        <v>1</v>
      </c>
      <c r="G61" s="27" t="n">
        <v>1</v>
      </c>
      <c r="H61" s="21" t="s">
        <v>57</v>
      </c>
      <c r="I61" s="87" t="s">
        <v>182</v>
      </c>
      <c r="J61" s="87" t="s">
        <v>183</v>
      </c>
      <c r="K61" s="87" t="s">
        <v>182</v>
      </c>
      <c r="L61" s="25" t="s">
        <v>187</v>
      </c>
      <c r="M61" s="26" t="s">
        <v>62</v>
      </c>
      <c r="N61" s="88" t="n">
        <v>720</v>
      </c>
      <c r="O61" s="30" t="n">
        <v>0</v>
      </c>
      <c r="P61" s="26" t="s">
        <v>188</v>
      </c>
    </row>
    <row r="62" s="4" customFormat="true" ht="189" hidden="false" customHeight="false" outlineLevel="0" collapsed="false">
      <c r="A62" s="41" t="n">
        <v>3</v>
      </c>
      <c r="B62" s="73" t="s">
        <v>189</v>
      </c>
      <c r="C62" s="21" t="n">
        <v>226</v>
      </c>
      <c r="D62" s="25" t="s">
        <v>190</v>
      </c>
      <c r="E62" s="77" t="s">
        <v>134</v>
      </c>
      <c r="F62" s="27" t="n">
        <v>1</v>
      </c>
      <c r="G62" s="27" t="n">
        <v>1</v>
      </c>
      <c r="H62" s="21" t="s">
        <v>57</v>
      </c>
      <c r="I62" s="87" t="s">
        <v>182</v>
      </c>
      <c r="J62" s="87" t="s">
        <v>183</v>
      </c>
      <c r="K62" s="87" t="s">
        <v>182</v>
      </c>
      <c r="L62" s="25" t="s">
        <v>191</v>
      </c>
      <c r="M62" s="26" t="s">
        <v>62</v>
      </c>
      <c r="N62" s="88" t="n">
        <v>10</v>
      </c>
      <c r="O62" s="30" t="n">
        <v>0</v>
      </c>
      <c r="P62" s="26" t="s">
        <v>192</v>
      </c>
    </row>
    <row r="63" s="4" customFormat="true" ht="236.25" hidden="false" customHeight="false" outlineLevel="0" collapsed="false">
      <c r="A63" s="41" t="n">
        <v>4</v>
      </c>
      <c r="B63" s="25" t="s">
        <v>25</v>
      </c>
      <c r="C63" s="26" t="n">
        <v>226</v>
      </c>
      <c r="D63" s="26" t="s">
        <v>26</v>
      </c>
      <c r="E63" s="77" t="s">
        <v>134</v>
      </c>
      <c r="F63" s="27" t="n">
        <v>1</v>
      </c>
      <c r="G63" s="27" t="n">
        <v>1</v>
      </c>
      <c r="H63" s="21" t="s">
        <v>57</v>
      </c>
      <c r="I63" s="87" t="s">
        <v>182</v>
      </c>
      <c r="J63" s="87" t="s">
        <v>183</v>
      </c>
      <c r="K63" s="87" t="s">
        <v>182</v>
      </c>
      <c r="L63" s="26" t="s">
        <v>193</v>
      </c>
      <c r="M63" s="25" t="s">
        <v>154</v>
      </c>
      <c r="N63" s="29" t="n">
        <v>85</v>
      </c>
      <c r="O63" s="30" t="n">
        <v>0</v>
      </c>
      <c r="P63" s="26" t="s">
        <v>194</v>
      </c>
    </row>
    <row r="64" s="4" customFormat="true" ht="189" hidden="false" customHeight="false" outlineLevel="0" collapsed="false">
      <c r="A64" s="41" t="n">
        <v>5</v>
      </c>
      <c r="B64" s="73" t="s">
        <v>157</v>
      </c>
      <c r="C64" s="31" t="n">
        <v>226</v>
      </c>
      <c r="D64" s="25" t="s">
        <v>195</v>
      </c>
      <c r="E64" s="17" t="s">
        <v>134</v>
      </c>
      <c r="F64" s="89" t="n">
        <v>1</v>
      </c>
      <c r="G64" s="89" t="n">
        <v>1</v>
      </c>
      <c r="H64" s="21" t="s">
        <v>57</v>
      </c>
      <c r="I64" s="87" t="s">
        <v>182</v>
      </c>
      <c r="J64" s="87" t="s">
        <v>183</v>
      </c>
      <c r="K64" s="87" t="s">
        <v>182</v>
      </c>
      <c r="L64" s="90" t="s">
        <v>196</v>
      </c>
      <c r="M64" s="25" t="s">
        <v>197</v>
      </c>
      <c r="N64" s="88" t="n">
        <v>100</v>
      </c>
      <c r="O64" s="30" t="n">
        <v>0</v>
      </c>
      <c r="P64" s="26" t="s">
        <v>198</v>
      </c>
    </row>
    <row r="65" s="4" customFormat="true" ht="189" hidden="false" customHeight="false" outlineLevel="0" collapsed="false">
      <c r="A65" s="41" t="n">
        <v>6</v>
      </c>
      <c r="B65" s="25" t="s">
        <v>35</v>
      </c>
      <c r="C65" s="31" t="n">
        <v>226</v>
      </c>
      <c r="D65" s="17" t="s">
        <v>36</v>
      </c>
      <c r="E65" s="25" t="s">
        <v>37</v>
      </c>
      <c r="F65" s="27" t="n">
        <v>1</v>
      </c>
      <c r="G65" s="27" t="n">
        <v>1</v>
      </c>
      <c r="H65" s="26" t="s">
        <v>57</v>
      </c>
      <c r="I65" s="87" t="s">
        <v>182</v>
      </c>
      <c r="J65" s="87" t="s">
        <v>183</v>
      </c>
      <c r="K65" s="87" t="s">
        <v>182</v>
      </c>
      <c r="L65" s="26" t="s">
        <v>199</v>
      </c>
      <c r="M65" s="25" t="s">
        <v>200</v>
      </c>
      <c r="N65" s="30" t="n">
        <v>20</v>
      </c>
      <c r="O65" s="30" t="n">
        <v>0</v>
      </c>
      <c r="P65" s="26" t="s">
        <v>201</v>
      </c>
    </row>
    <row r="66" s="4" customFormat="true" ht="189" hidden="false" customHeight="false" outlineLevel="0" collapsed="false">
      <c r="A66" s="41" t="n">
        <v>7</v>
      </c>
      <c r="B66" s="73" t="s">
        <v>202</v>
      </c>
      <c r="C66" s="21" t="n">
        <v>310</v>
      </c>
      <c r="D66" s="73" t="s">
        <v>203</v>
      </c>
      <c r="E66" s="31" t="s">
        <v>127</v>
      </c>
      <c r="F66" s="89" t="s">
        <v>134</v>
      </c>
      <c r="G66" s="89" t="n">
        <v>1</v>
      </c>
      <c r="H66" s="21" t="s">
        <v>57</v>
      </c>
      <c r="I66" s="87" t="s">
        <v>182</v>
      </c>
      <c r="J66" s="87" t="s">
        <v>183</v>
      </c>
      <c r="K66" s="87" t="s">
        <v>182</v>
      </c>
      <c r="L66" s="25"/>
      <c r="M66" s="25" t="s">
        <v>204</v>
      </c>
      <c r="N66" s="80" t="n">
        <v>338</v>
      </c>
      <c r="O66" s="35" t="n">
        <v>0</v>
      </c>
      <c r="P66" s="31"/>
    </row>
    <row r="67" s="4" customFormat="true" ht="189" hidden="false" customHeight="false" outlineLevel="0" collapsed="false">
      <c r="A67" s="41" t="n">
        <v>8</v>
      </c>
      <c r="B67" s="73" t="s">
        <v>202</v>
      </c>
      <c r="C67" s="21" t="n">
        <v>310</v>
      </c>
      <c r="D67" s="73" t="s">
        <v>203</v>
      </c>
      <c r="E67" s="31" t="s">
        <v>127</v>
      </c>
      <c r="F67" s="89" t="s">
        <v>134</v>
      </c>
      <c r="G67" s="89" t="n">
        <v>1</v>
      </c>
      <c r="H67" s="21" t="s">
        <v>57</v>
      </c>
      <c r="I67" s="87" t="s">
        <v>182</v>
      </c>
      <c r="J67" s="87" t="s">
        <v>183</v>
      </c>
      <c r="K67" s="87" t="s">
        <v>182</v>
      </c>
      <c r="L67" s="25"/>
      <c r="M67" s="25" t="s">
        <v>205</v>
      </c>
      <c r="N67" s="80" t="n">
        <v>325</v>
      </c>
      <c r="O67" s="35" t="n">
        <v>0</v>
      </c>
      <c r="P67" s="31"/>
    </row>
    <row r="68" s="4" customFormat="true" ht="189" hidden="false" customHeight="false" outlineLevel="0" collapsed="false">
      <c r="A68" s="41" t="n">
        <v>9</v>
      </c>
      <c r="B68" s="25" t="s">
        <v>206</v>
      </c>
      <c r="C68" s="31" t="n">
        <v>226</v>
      </c>
      <c r="D68" s="17" t="s">
        <v>207</v>
      </c>
      <c r="E68" s="25" t="s">
        <v>208</v>
      </c>
      <c r="F68" s="34" t="n">
        <v>1</v>
      </c>
      <c r="G68" s="34" t="n">
        <v>1</v>
      </c>
      <c r="H68" s="26" t="s">
        <v>28</v>
      </c>
      <c r="I68" s="87" t="s">
        <v>182</v>
      </c>
      <c r="J68" s="87" t="s">
        <v>183</v>
      </c>
      <c r="K68" s="87" t="s">
        <v>182</v>
      </c>
      <c r="L68" s="26" t="s">
        <v>209</v>
      </c>
      <c r="M68" s="26" t="s">
        <v>209</v>
      </c>
      <c r="N68" s="91" t="n">
        <v>50</v>
      </c>
      <c r="O68" s="30" t="n">
        <v>0</v>
      </c>
      <c r="P68" s="26" t="s">
        <v>210</v>
      </c>
    </row>
    <row r="69" s="4" customFormat="true" ht="189" hidden="false" customHeight="false" outlineLevel="0" collapsed="false">
      <c r="A69" s="41" t="n">
        <v>10</v>
      </c>
      <c r="B69" s="25" t="s">
        <v>211</v>
      </c>
      <c r="C69" s="31" t="n">
        <v>226</v>
      </c>
      <c r="D69" s="17" t="s">
        <v>212</v>
      </c>
      <c r="E69" s="25" t="s">
        <v>213</v>
      </c>
      <c r="F69" s="34" t="n">
        <v>1</v>
      </c>
      <c r="G69" s="34" t="n">
        <v>1</v>
      </c>
      <c r="H69" s="26" t="s">
        <v>28</v>
      </c>
      <c r="I69" s="87" t="s">
        <v>182</v>
      </c>
      <c r="J69" s="87" t="s">
        <v>183</v>
      </c>
      <c r="K69" s="87" t="s">
        <v>182</v>
      </c>
      <c r="L69" s="26" t="s">
        <v>209</v>
      </c>
      <c r="M69" s="26" t="s">
        <v>209</v>
      </c>
      <c r="N69" s="35" t="n">
        <v>50</v>
      </c>
      <c r="O69" s="30" t="n">
        <v>0</v>
      </c>
      <c r="P69" s="26" t="s">
        <v>210</v>
      </c>
    </row>
    <row r="70" s="4" customFormat="true" ht="189" hidden="false" customHeight="false" outlineLevel="0" collapsed="false">
      <c r="A70" s="21" t="n">
        <v>11</v>
      </c>
      <c r="B70" s="25" t="s">
        <v>214</v>
      </c>
      <c r="C70" s="31" t="n">
        <v>226</v>
      </c>
      <c r="D70" s="17" t="s">
        <v>215</v>
      </c>
      <c r="E70" s="25" t="s">
        <v>216</v>
      </c>
      <c r="F70" s="34" t="n">
        <v>1</v>
      </c>
      <c r="G70" s="34" t="n">
        <v>1</v>
      </c>
      <c r="H70" s="26" t="s">
        <v>28</v>
      </c>
      <c r="I70" s="87" t="s">
        <v>182</v>
      </c>
      <c r="J70" s="87" t="s">
        <v>183</v>
      </c>
      <c r="K70" s="87" t="s">
        <v>182</v>
      </c>
      <c r="L70" s="26" t="s">
        <v>209</v>
      </c>
      <c r="M70" s="26" t="s">
        <v>209</v>
      </c>
      <c r="N70" s="35" t="n">
        <v>100</v>
      </c>
      <c r="O70" s="30" t="n">
        <v>0</v>
      </c>
      <c r="P70" s="26" t="s">
        <v>210</v>
      </c>
    </row>
    <row r="71" s="101" customFormat="true" ht="41.25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3" t="s">
        <v>180</v>
      </c>
      <c r="N71" s="94" t="n">
        <f aca="false">SUM(N60:N70)</f>
        <v>2520.16</v>
      </c>
      <c r="O71" s="37" t="n">
        <f aca="false">SUM(O60:O70)</f>
        <v>0</v>
      </c>
      <c r="P71" s="95"/>
      <c r="Q71" s="96"/>
      <c r="R71" s="96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8"/>
      <c r="AE71" s="99"/>
      <c r="AF71" s="100"/>
      <c r="AG71" s="96"/>
      <c r="AH71" s="96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8"/>
      <c r="AU71" s="99"/>
      <c r="AV71" s="100"/>
      <c r="AW71" s="96"/>
      <c r="AX71" s="96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8"/>
      <c r="BK71" s="99"/>
      <c r="BL71" s="100"/>
      <c r="BM71" s="96"/>
      <c r="BN71" s="96"/>
      <c r="BO71" s="97"/>
      <c r="BP71" s="97"/>
      <c r="BQ71" s="97"/>
      <c r="BR71" s="97"/>
      <c r="BS71" s="97"/>
      <c r="BT71" s="97"/>
      <c r="BU71" s="97"/>
      <c r="BV71" s="97"/>
      <c r="BW71" s="97"/>
      <c r="BX71" s="97"/>
      <c r="BY71" s="97"/>
      <c r="BZ71" s="98"/>
      <c r="CA71" s="99"/>
      <c r="CB71" s="100"/>
      <c r="CC71" s="96"/>
      <c r="CD71" s="96"/>
      <c r="CE71" s="97"/>
      <c r="CF71" s="97"/>
      <c r="CG71" s="97"/>
      <c r="CH71" s="97"/>
      <c r="CI71" s="97"/>
      <c r="CJ71" s="97"/>
      <c r="CK71" s="97"/>
      <c r="CL71" s="97"/>
      <c r="CM71" s="97"/>
      <c r="CN71" s="97"/>
      <c r="CO71" s="97"/>
      <c r="CP71" s="98"/>
      <c r="CQ71" s="99"/>
      <c r="CR71" s="100"/>
      <c r="CS71" s="96"/>
      <c r="CT71" s="96"/>
      <c r="CU71" s="97"/>
      <c r="CV71" s="97"/>
      <c r="CW71" s="97"/>
      <c r="CX71" s="97"/>
      <c r="CY71" s="97"/>
      <c r="CZ71" s="97"/>
      <c r="DA71" s="97"/>
      <c r="DB71" s="97"/>
      <c r="DC71" s="97"/>
      <c r="DD71" s="97"/>
      <c r="DE71" s="97"/>
      <c r="DF71" s="98"/>
      <c r="DG71" s="99"/>
      <c r="DH71" s="100"/>
      <c r="DI71" s="96"/>
      <c r="DJ71" s="96"/>
      <c r="DK71" s="97"/>
      <c r="DL71" s="97"/>
      <c r="DM71" s="97"/>
      <c r="DN71" s="97"/>
      <c r="DO71" s="97"/>
      <c r="DP71" s="97"/>
      <c r="DQ71" s="97"/>
      <c r="DR71" s="97"/>
      <c r="DS71" s="97"/>
      <c r="DT71" s="97"/>
      <c r="DU71" s="97"/>
      <c r="DV71" s="98"/>
      <c r="DW71" s="99"/>
      <c r="DX71" s="100"/>
      <c r="DY71" s="96"/>
      <c r="DZ71" s="96"/>
      <c r="EA71" s="97"/>
      <c r="EB71" s="97"/>
      <c r="EC71" s="97"/>
      <c r="ED71" s="97"/>
      <c r="EE71" s="97"/>
      <c r="EF71" s="97"/>
      <c r="EG71" s="97"/>
      <c r="EH71" s="97"/>
      <c r="EI71" s="97"/>
      <c r="EJ71" s="97"/>
      <c r="EK71" s="97"/>
      <c r="EL71" s="98"/>
      <c r="EM71" s="99"/>
      <c r="EN71" s="100"/>
      <c r="EO71" s="96"/>
      <c r="EP71" s="96"/>
      <c r="EQ71" s="97"/>
      <c r="ER71" s="97"/>
      <c r="ES71" s="97"/>
      <c r="ET71" s="97"/>
      <c r="EU71" s="97"/>
      <c r="EV71" s="97"/>
      <c r="EW71" s="97"/>
      <c r="EX71" s="97"/>
      <c r="EY71" s="97"/>
      <c r="EZ71" s="97"/>
      <c r="FA71" s="97"/>
      <c r="FB71" s="98"/>
      <c r="FC71" s="99"/>
      <c r="FD71" s="100"/>
      <c r="FE71" s="96"/>
      <c r="FF71" s="96"/>
      <c r="FG71" s="97"/>
      <c r="FH71" s="97"/>
      <c r="FI71" s="97"/>
      <c r="FJ71" s="97"/>
      <c r="FK71" s="97"/>
      <c r="FL71" s="97"/>
      <c r="FM71" s="97"/>
      <c r="FN71" s="97"/>
      <c r="FO71" s="97"/>
      <c r="FP71" s="97"/>
      <c r="FQ71" s="97"/>
      <c r="FR71" s="98"/>
      <c r="FS71" s="99"/>
      <c r="FT71" s="100"/>
      <c r="FU71" s="96"/>
      <c r="FV71" s="96"/>
      <c r="FW71" s="97"/>
      <c r="FX71" s="97"/>
      <c r="FY71" s="97"/>
      <c r="FZ71" s="97"/>
      <c r="GA71" s="97"/>
      <c r="GB71" s="97"/>
      <c r="GC71" s="97"/>
      <c r="GD71" s="97"/>
      <c r="GE71" s="97"/>
      <c r="GF71" s="97"/>
      <c r="GG71" s="97"/>
      <c r="GH71" s="98"/>
      <c r="GI71" s="99"/>
      <c r="GJ71" s="100"/>
      <c r="GK71" s="96"/>
      <c r="GL71" s="96"/>
      <c r="GM71" s="97"/>
      <c r="GN71" s="97"/>
      <c r="GO71" s="97"/>
      <c r="GP71" s="97"/>
      <c r="GQ71" s="97"/>
      <c r="GR71" s="97"/>
      <c r="GS71" s="97"/>
      <c r="GT71" s="97"/>
      <c r="GU71" s="97"/>
      <c r="GV71" s="97"/>
      <c r="GW71" s="97"/>
      <c r="GX71" s="98"/>
      <c r="GY71" s="99"/>
      <c r="GZ71" s="100"/>
      <c r="HA71" s="96"/>
      <c r="HB71" s="96"/>
      <c r="HC71" s="97"/>
      <c r="HD71" s="97"/>
      <c r="HE71" s="97"/>
      <c r="HF71" s="97"/>
      <c r="HG71" s="97"/>
      <c r="HH71" s="97"/>
      <c r="HI71" s="97"/>
      <c r="HJ71" s="97"/>
      <c r="HK71" s="97"/>
      <c r="HL71" s="97"/>
      <c r="HM71" s="97"/>
      <c r="HN71" s="98"/>
      <c r="HO71" s="99"/>
      <c r="HP71" s="100"/>
      <c r="HQ71" s="96"/>
      <c r="HR71" s="96"/>
      <c r="HS71" s="97"/>
      <c r="HT71" s="97"/>
      <c r="HU71" s="97"/>
      <c r="HV71" s="97"/>
      <c r="HW71" s="97"/>
      <c r="HX71" s="97"/>
      <c r="HY71" s="97"/>
      <c r="HZ71" s="97"/>
      <c r="IA71" s="97"/>
      <c r="IB71" s="97"/>
      <c r="IC71" s="97"/>
      <c r="ID71" s="98"/>
      <c r="IE71" s="99"/>
      <c r="IF71" s="100"/>
      <c r="IG71" s="96"/>
      <c r="IH71" s="96"/>
      <c r="II71" s="97"/>
      <c r="IJ71" s="97"/>
      <c r="IK71" s="97"/>
      <c r="IL71" s="97"/>
      <c r="IM71" s="97"/>
      <c r="IN71" s="97"/>
      <c r="IO71" s="97"/>
      <c r="IP71" s="97"/>
      <c r="IQ71" s="97"/>
      <c r="IR71" s="97"/>
      <c r="IS71" s="97"/>
      <c r="IT71" s="98"/>
      <c r="IU71" s="99"/>
      <c r="IV71" s="100"/>
    </row>
    <row r="72" s="105" customFormat="true" ht="33.75" hidden="false" customHeight="true" outlineLevel="0" collapsed="false">
      <c r="A72" s="102" t="s">
        <v>217</v>
      </c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3" t="n">
        <f aca="false">N15+N28+N41+N58+N71</f>
        <v>9137.19</v>
      </c>
      <c r="O72" s="103" t="e">
        <f aca="false">O15+O28+O41+O5+SUM(N71,N58,N41,N28,N15)*9+A77+SUM(O71,O58,O41,O28,O15)</f>
        <v>#VALUE!</v>
      </c>
      <c r="P72" s="104"/>
    </row>
    <row r="74" s="113" customFormat="true" ht="15.75" hidden="false" customHeight="false" outlineLevel="0" collapsed="false">
      <c r="A74" s="106" t="s">
        <v>218</v>
      </c>
      <c r="B74" s="106"/>
      <c r="C74" s="107"/>
      <c r="D74" s="108"/>
      <c r="E74" s="108"/>
      <c r="F74" s="108"/>
      <c r="G74" s="108"/>
      <c r="H74" s="109"/>
      <c r="I74" s="108"/>
      <c r="J74" s="108"/>
      <c r="K74" s="108"/>
      <c r="L74" s="108"/>
      <c r="M74" s="108"/>
      <c r="N74" s="110"/>
      <c r="O74" s="111"/>
      <c r="P74" s="108"/>
      <c r="Q74" s="112"/>
      <c r="R74" s="112"/>
      <c r="S74" s="112"/>
      <c r="T74" s="112"/>
      <c r="U74" s="112"/>
      <c r="V74" s="112"/>
    </row>
    <row r="75" s="113" customFormat="true" ht="15.75" hidden="false" customHeight="false" outlineLevel="0" collapsed="false">
      <c r="A75" s="114" t="s">
        <v>219</v>
      </c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</row>
    <row r="76" s="113" customFormat="true" ht="15.75" hidden="false" customHeight="false" outlineLevel="0" collapsed="false">
      <c r="A76" s="114" t="s">
        <v>220</v>
      </c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</row>
    <row r="77" s="113" customFormat="true" ht="15.75" hidden="false" customHeight="false" outlineLevel="0" collapsed="false">
      <c r="A77" s="115" t="s">
        <v>221</v>
      </c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</row>
  </sheetData>
  <mergeCells count="30">
    <mergeCell ref="A1:P1"/>
    <mergeCell ref="I3:X3"/>
    <mergeCell ref="A4:P4"/>
    <mergeCell ref="A6:P6"/>
    <mergeCell ref="A7:A8"/>
    <mergeCell ref="B7:B8"/>
    <mergeCell ref="C7:C8"/>
    <mergeCell ref="D7:D8"/>
    <mergeCell ref="E7:G7"/>
    <mergeCell ref="H7:H8"/>
    <mergeCell ref="I7:I8"/>
    <mergeCell ref="J7:K7"/>
    <mergeCell ref="L7:L8"/>
    <mergeCell ref="M7:M8"/>
    <mergeCell ref="N7:O7"/>
    <mergeCell ref="P7:P8"/>
    <mergeCell ref="A10:P10"/>
    <mergeCell ref="A15:M15"/>
    <mergeCell ref="A16:P16"/>
    <mergeCell ref="A28:M28"/>
    <mergeCell ref="A29:P29"/>
    <mergeCell ref="A41:M41"/>
    <mergeCell ref="A42:P42"/>
    <mergeCell ref="A58:M58"/>
    <mergeCell ref="A59:P59"/>
    <mergeCell ref="A71:L71"/>
    <mergeCell ref="A72:M72"/>
    <mergeCell ref="A75:V75"/>
    <mergeCell ref="A76:V76"/>
    <mergeCell ref="A77:V7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4" min="4" style="0" width="20.56"/>
    <col collapsed="false" customWidth="true" hidden="false" outlineLevel="0" max="6" min="6" style="0" width="27.99"/>
    <col collapsed="false" customWidth="true" hidden="false" outlineLevel="0" max="7" min="7" style="0" width="16.28"/>
    <col collapsed="false" customWidth="true" hidden="false" outlineLevel="0" max="8" min="8" style="0" width="22.7"/>
    <col collapsed="false" customWidth="true" hidden="false" outlineLevel="0" max="9" min="9" style="0" width="25.85"/>
  </cols>
  <sheetData>
    <row r="1" customFormat="false" ht="12.75" hidden="false" customHeight="true" outlineLevel="0" collapsed="false">
      <c r="A1" s="116" t="s">
        <v>222</v>
      </c>
      <c r="B1" s="116"/>
      <c r="C1" s="116"/>
      <c r="D1" s="116"/>
      <c r="E1" s="116"/>
      <c r="F1" s="116"/>
      <c r="G1" s="116"/>
      <c r="H1" s="116"/>
      <c r="I1" s="116"/>
    </row>
    <row r="2" customFormat="false" ht="12.75" hidden="false" customHeight="true" outlineLevel="0" collapsed="false">
      <c r="A2" s="117" t="s">
        <v>5</v>
      </c>
      <c r="B2" s="117" t="s">
        <v>6</v>
      </c>
      <c r="C2" s="117" t="s">
        <v>223</v>
      </c>
      <c r="D2" s="118" t="s">
        <v>224</v>
      </c>
      <c r="E2" s="118" t="s">
        <v>225</v>
      </c>
      <c r="F2" s="118" t="s">
        <v>226</v>
      </c>
      <c r="G2" s="119" t="s">
        <v>227</v>
      </c>
      <c r="H2" s="119"/>
      <c r="I2" s="118" t="s">
        <v>228</v>
      </c>
    </row>
    <row r="3" customFormat="false" ht="12.75" hidden="false" customHeight="false" outlineLevel="0" collapsed="false">
      <c r="A3" s="117"/>
      <c r="B3" s="117"/>
      <c r="C3" s="117"/>
      <c r="D3" s="118"/>
      <c r="E3" s="118"/>
      <c r="F3" s="118"/>
      <c r="G3" s="120" t="s">
        <v>229</v>
      </c>
      <c r="H3" s="121" t="s">
        <v>230</v>
      </c>
      <c r="I3" s="118"/>
    </row>
    <row r="4" customFormat="false" ht="12.75" hidden="false" customHeight="false" outlineLevel="0" collapsed="false">
      <c r="A4" s="122" t="n">
        <v>1</v>
      </c>
      <c r="B4" s="122" t="n">
        <v>2</v>
      </c>
      <c r="C4" s="122" t="n">
        <v>3</v>
      </c>
      <c r="D4" s="122" t="n">
        <v>4</v>
      </c>
      <c r="E4" s="122" t="n">
        <v>5</v>
      </c>
      <c r="F4" s="122" t="n">
        <v>6</v>
      </c>
      <c r="G4" s="122" t="n">
        <v>7</v>
      </c>
      <c r="H4" s="123" t="n">
        <v>8</v>
      </c>
      <c r="I4" s="122" t="n">
        <v>9</v>
      </c>
    </row>
    <row r="5" customFormat="false" ht="12.75" hidden="false" customHeight="true" outlineLevel="0" collapsed="false">
      <c r="A5" s="124" t="s">
        <v>231</v>
      </c>
      <c r="B5" s="124"/>
      <c r="C5" s="124"/>
      <c r="D5" s="124"/>
      <c r="E5" s="124"/>
      <c r="F5" s="124"/>
      <c r="G5" s="124"/>
      <c r="H5" s="124"/>
      <c r="I5" s="124"/>
    </row>
    <row r="6" customFormat="false" ht="117.75" hidden="false" customHeight="true" outlineLevel="0" collapsed="false">
      <c r="A6" s="125"/>
      <c r="B6" s="126"/>
      <c r="C6" s="127"/>
      <c r="D6" s="128"/>
      <c r="E6" s="127"/>
      <c r="F6" s="129"/>
      <c r="G6" s="130"/>
      <c r="H6" s="131"/>
      <c r="I6" s="129"/>
    </row>
    <row r="7" customFormat="false" ht="12.75" hidden="false" customHeight="false" outlineLevel="0" collapsed="false">
      <c r="A7" s="122"/>
      <c r="B7" s="122"/>
      <c r="C7" s="122"/>
      <c r="D7" s="122"/>
      <c r="E7" s="122"/>
      <c r="F7" s="122"/>
      <c r="G7" s="122"/>
      <c r="H7" s="132"/>
      <c r="I7" s="122"/>
    </row>
    <row r="8" customFormat="false" ht="12.75" hidden="false" customHeight="true" outlineLevel="0" collapsed="false">
      <c r="A8" s="133"/>
      <c r="B8" s="133"/>
      <c r="C8" s="133"/>
      <c r="D8" s="133"/>
      <c r="E8" s="133"/>
      <c r="F8" s="133"/>
      <c r="G8" s="134"/>
      <c r="H8" s="135"/>
      <c r="I8" s="134"/>
    </row>
    <row r="9" customFormat="false" ht="12.75" hidden="false" customHeight="false" outlineLevel="0" collapsed="false">
      <c r="A9" s="136"/>
      <c r="B9" s="136"/>
      <c r="C9" s="136"/>
      <c r="D9" s="136"/>
      <c r="E9" s="136"/>
      <c r="F9" s="136"/>
      <c r="G9" s="136"/>
      <c r="H9" s="136"/>
      <c r="I9" s="136"/>
    </row>
    <row r="10" customFormat="false" ht="12.75" hidden="false" customHeight="false" outlineLevel="0" collapsed="false">
      <c r="A10" s="137"/>
      <c r="B10" s="138"/>
      <c r="C10" s="139"/>
      <c r="D10" s="140"/>
      <c r="E10" s="141"/>
      <c r="F10" s="129"/>
      <c r="G10" s="129"/>
      <c r="H10" s="142"/>
      <c r="I10" s="129"/>
    </row>
    <row r="11" customFormat="false" ht="12.75" hidden="false" customHeight="false" outlineLevel="0" collapsed="false">
      <c r="A11" s="137"/>
      <c r="B11" s="143"/>
      <c r="C11" s="144"/>
      <c r="D11" s="143"/>
      <c r="E11" s="145"/>
      <c r="F11" s="129"/>
      <c r="G11" s="129"/>
      <c r="H11" s="142"/>
      <c r="I11" s="129"/>
    </row>
    <row r="12" customFormat="false" ht="12.75" hidden="false" customHeight="false" outlineLevel="0" collapsed="false">
      <c r="A12" s="146"/>
      <c r="B12" s="146"/>
      <c r="C12" s="146"/>
      <c r="D12" s="146"/>
      <c r="E12" s="146"/>
      <c r="F12" s="146"/>
      <c r="G12" s="147"/>
      <c r="H12" s="148"/>
      <c r="I12" s="149"/>
    </row>
    <row r="13" customFormat="false" ht="12.75" hidden="false" customHeight="false" outlineLevel="0" collapsed="false">
      <c r="A13" s="150"/>
      <c r="B13" s="150"/>
      <c r="C13" s="150"/>
      <c r="D13" s="150"/>
      <c r="E13" s="150"/>
      <c r="F13" s="150"/>
      <c r="G13" s="150"/>
      <c r="H13" s="150"/>
      <c r="I13" s="150"/>
    </row>
    <row r="14" customFormat="false" ht="12.75" hidden="false" customHeight="false" outlineLevel="0" collapsed="false">
      <c r="A14" s="137"/>
      <c r="B14" s="143"/>
      <c r="C14" s="151"/>
      <c r="D14" s="152"/>
      <c r="E14" s="145"/>
      <c r="F14" s="129"/>
      <c r="G14" s="129"/>
      <c r="H14" s="142"/>
      <c r="I14" s="129"/>
    </row>
    <row r="15" customFormat="false" ht="12.75" hidden="false" customHeight="false" outlineLevel="0" collapsed="false">
      <c r="A15" s="137"/>
      <c r="B15" s="143"/>
      <c r="C15" s="151"/>
      <c r="D15" s="152"/>
      <c r="E15" s="145"/>
      <c r="F15" s="129"/>
      <c r="G15" s="129"/>
      <c r="H15" s="142"/>
      <c r="I15" s="129"/>
    </row>
    <row r="16" customFormat="false" ht="12.75" hidden="false" customHeight="false" outlineLevel="0" collapsed="false">
      <c r="A16" s="137"/>
      <c r="B16" s="143"/>
      <c r="C16" s="144"/>
      <c r="D16" s="143"/>
      <c r="E16" s="145"/>
      <c r="F16" s="129"/>
      <c r="G16" s="129"/>
      <c r="H16" s="142"/>
      <c r="I16" s="129"/>
    </row>
    <row r="17" customFormat="false" ht="12.75" hidden="false" customHeight="false" outlineLevel="0" collapsed="false">
      <c r="A17" s="137"/>
      <c r="B17" s="143"/>
      <c r="C17" s="151"/>
      <c r="D17" s="153"/>
      <c r="E17" s="145"/>
      <c r="F17" s="129"/>
      <c r="G17" s="129"/>
      <c r="H17" s="142"/>
      <c r="I17" s="129"/>
    </row>
    <row r="18" customFormat="false" ht="12.75" hidden="false" customHeight="false" outlineLevel="0" collapsed="false">
      <c r="A18" s="146"/>
      <c r="B18" s="146"/>
      <c r="C18" s="146"/>
      <c r="D18" s="146"/>
      <c r="E18" s="146"/>
      <c r="F18" s="146"/>
      <c r="G18" s="154"/>
      <c r="H18" s="155"/>
      <c r="I18" s="156"/>
    </row>
    <row r="19" customFormat="false" ht="12.75" hidden="false" customHeight="false" outlineLevel="0" collapsed="false">
      <c r="A19" s="157"/>
      <c r="B19" s="157"/>
      <c r="C19" s="157"/>
      <c r="D19" s="157"/>
      <c r="E19" s="157"/>
      <c r="F19" s="157"/>
      <c r="G19" s="157"/>
      <c r="H19" s="157"/>
      <c r="I19" s="157"/>
    </row>
    <row r="20" customFormat="false" ht="12.75" hidden="false" customHeight="false" outlineLevel="0" collapsed="false">
      <c r="A20" s="127"/>
      <c r="B20" s="128"/>
      <c r="C20" s="129"/>
      <c r="D20" s="129"/>
      <c r="E20" s="129"/>
      <c r="F20" s="129"/>
      <c r="G20" s="129"/>
      <c r="H20" s="129"/>
      <c r="I20" s="129"/>
    </row>
    <row r="21" customFormat="false" ht="12.75" hidden="false" customHeight="false" outlineLevel="0" collapsed="false">
      <c r="A21" s="127"/>
      <c r="B21" s="128"/>
      <c r="C21" s="129"/>
      <c r="D21" s="129"/>
      <c r="E21" s="129"/>
      <c r="F21" s="129"/>
      <c r="G21" s="129"/>
      <c r="H21" s="129"/>
      <c r="I21" s="129"/>
    </row>
    <row r="22" customFormat="false" ht="12.75" hidden="false" customHeight="false" outlineLevel="0" collapsed="false">
      <c r="A22" s="127"/>
      <c r="B22" s="128"/>
      <c r="C22" s="129"/>
      <c r="D22" s="129"/>
      <c r="E22" s="129"/>
      <c r="F22" s="129"/>
      <c r="G22" s="129"/>
      <c r="H22" s="129"/>
      <c r="I22" s="129"/>
    </row>
    <row r="23" customFormat="false" ht="12.75" hidden="false" customHeight="false" outlineLevel="0" collapsed="false">
      <c r="A23" s="127"/>
      <c r="B23" s="128"/>
      <c r="C23" s="129"/>
      <c r="D23" s="129"/>
      <c r="E23" s="129"/>
      <c r="F23" s="129"/>
      <c r="G23" s="129"/>
      <c r="H23" s="129"/>
      <c r="I23" s="129"/>
    </row>
    <row r="24" customFormat="false" ht="12.75" hidden="false" customHeight="false" outlineLevel="0" collapsed="false">
      <c r="A24" s="127"/>
      <c r="B24" s="128"/>
      <c r="C24" s="129"/>
      <c r="D24" s="129"/>
      <c r="E24" s="129"/>
      <c r="F24" s="129"/>
      <c r="G24" s="129"/>
      <c r="H24" s="129"/>
      <c r="I24" s="129"/>
    </row>
    <row r="25" customFormat="false" ht="12.75" hidden="false" customHeight="false" outlineLevel="0" collapsed="false">
      <c r="A25" s="146"/>
      <c r="B25" s="146"/>
      <c r="C25" s="146"/>
      <c r="D25" s="146"/>
      <c r="E25" s="146"/>
      <c r="F25" s="146"/>
      <c r="G25" s="158"/>
      <c r="H25" s="155"/>
      <c r="I25" s="156"/>
    </row>
    <row r="26" customFormat="false" ht="12.75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</row>
    <row r="27" customFormat="false" ht="12.75" hidden="false" customHeight="false" outlineLevel="0" collapsed="false">
      <c r="A27" s="160"/>
      <c r="B27" s="161"/>
      <c r="C27" s="160"/>
      <c r="D27" s="161"/>
      <c r="E27" s="162"/>
      <c r="F27" s="161"/>
      <c r="G27" s="161"/>
      <c r="H27" s="161"/>
      <c r="I27" s="161"/>
    </row>
    <row r="28" customFormat="false" ht="12.75" hidden="false" customHeight="false" outlineLevel="0" collapsed="false">
      <c r="A28" s="160"/>
      <c r="B28" s="161"/>
      <c r="C28" s="160"/>
      <c r="D28" s="161"/>
      <c r="E28" s="162"/>
      <c r="F28" s="161"/>
      <c r="G28" s="161"/>
      <c r="H28" s="161"/>
      <c r="I28" s="161"/>
    </row>
    <row r="29" customFormat="false" ht="12.75" hidden="false" customHeight="false" outlineLevel="0" collapsed="false">
      <c r="A29" s="160"/>
      <c r="B29" s="161"/>
      <c r="C29" s="160"/>
      <c r="D29" s="161"/>
      <c r="E29" s="162"/>
      <c r="F29" s="161"/>
      <c r="G29" s="161"/>
      <c r="H29" s="161"/>
      <c r="I29" s="161"/>
    </row>
    <row r="30" customFormat="false" ht="12.75" hidden="false" customHeight="false" outlineLevel="0" collapsed="false">
      <c r="A30" s="160"/>
      <c r="B30" s="161"/>
      <c r="C30" s="160"/>
      <c r="D30" s="161"/>
      <c r="E30" s="162"/>
      <c r="F30" s="161"/>
      <c r="G30" s="161"/>
      <c r="H30" s="161"/>
      <c r="I30" s="161"/>
    </row>
    <row r="31" customFormat="false" ht="46.5" hidden="false" customHeight="true" outlineLevel="0" collapsed="false">
      <c r="A31" s="160"/>
      <c r="B31" s="161"/>
      <c r="C31" s="160"/>
      <c r="D31" s="161"/>
      <c r="E31" s="162"/>
      <c r="F31" s="161"/>
      <c r="G31" s="161"/>
      <c r="H31" s="161"/>
      <c r="I31" s="161"/>
    </row>
    <row r="32" customFormat="false" ht="12.75" hidden="false" customHeight="true" outlineLevel="0" collapsed="false">
      <c r="A32" s="146"/>
      <c r="B32" s="146"/>
      <c r="C32" s="146"/>
      <c r="D32" s="146"/>
      <c r="E32" s="146"/>
      <c r="F32" s="146"/>
      <c r="G32" s="158"/>
      <c r="H32" s="155"/>
      <c r="I32" s="156"/>
    </row>
    <row r="33" customFormat="false" ht="12.75" hidden="false" customHeight="false" outlineLevel="0" collapsed="false">
      <c r="A33" s="163"/>
      <c r="B33" s="163"/>
      <c r="C33" s="163"/>
      <c r="D33" s="163"/>
      <c r="E33" s="163"/>
      <c r="F33" s="163"/>
      <c r="G33" s="164"/>
      <c r="H33" s="165"/>
      <c r="I33" s="166"/>
    </row>
    <row r="35" customFormat="false" ht="12.75" hidden="false" customHeight="false" outlineLevel="0" collapsed="false">
      <c r="A35" s="167" t="s">
        <v>232</v>
      </c>
      <c r="B35" s="168"/>
      <c r="C35" s="169"/>
      <c r="D35" s="170"/>
      <c r="E35" s="170"/>
      <c r="F35" s="170"/>
      <c r="G35" s="170"/>
      <c r="H35" s="170"/>
      <c r="I35" s="170"/>
    </row>
    <row r="36" customFormat="false" ht="30.75" hidden="false" customHeight="true" outlineLevel="0" collapsed="false">
      <c r="A36" s="171" t="s">
        <v>233</v>
      </c>
      <c r="B36" s="172"/>
      <c r="C36" s="171"/>
      <c r="D36" s="171"/>
      <c r="E36" s="171"/>
      <c r="F36" s="171"/>
      <c r="G36" s="171"/>
      <c r="H36" s="171"/>
      <c r="I36" s="171"/>
    </row>
    <row r="37" customFormat="false" ht="38.25" hidden="false" customHeight="true" outlineLevel="0" collapsed="false">
      <c r="A37" s="173" t="s">
        <v>234</v>
      </c>
      <c r="B37" s="173"/>
      <c r="C37" s="173"/>
      <c r="D37" s="173"/>
      <c r="E37" s="173"/>
      <c r="F37" s="173"/>
      <c r="G37" s="173"/>
      <c r="H37" s="173"/>
      <c r="I37" s="173"/>
    </row>
    <row r="38" customFormat="false" ht="71.25" hidden="false" customHeight="true" outlineLevel="0" collapsed="false">
      <c r="A38" s="174" t="s">
        <v>235</v>
      </c>
      <c r="B38" s="174"/>
      <c r="C38" s="174"/>
      <c r="D38" s="174"/>
      <c r="E38" s="174"/>
      <c r="F38" s="174"/>
      <c r="G38" s="174"/>
      <c r="H38" s="174"/>
      <c r="I38" s="174"/>
    </row>
  </sheetData>
  <mergeCells count="21">
    <mergeCell ref="A1:I1"/>
    <mergeCell ref="A2:A3"/>
    <mergeCell ref="B2:B3"/>
    <mergeCell ref="C2:C3"/>
    <mergeCell ref="D2:D3"/>
    <mergeCell ref="E2:E3"/>
    <mergeCell ref="F2:F3"/>
    <mergeCell ref="G2:H2"/>
    <mergeCell ref="I2:I3"/>
    <mergeCell ref="A5:I5"/>
    <mergeCell ref="A8:F8"/>
    <mergeCell ref="A9:I9"/>
    <mergeCell ref="A12:F12"/>
    <mergeCell ref="A13:I13"/>
    <mergeCell ref="A18:F18"/>
    <mergeCell ref="A19:I19"/>
    <mergeCell ref="A25:F25"/>
    <mergeCell ref="A26:I26"/>
    <mergeCell ref="A32:F32"/>
    <mergeCell ref="A37:I37"/>
    <mergeCell ref="A38:I38"/>
  </mergeCells>
  <printOptions headings="false" gridLines="false" gridLinesSet="true" horizontalCentered="true" verticalCentered="true"/>
  <pageMargins left="0.984027777777778" right="1.96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3:44:35Z</dcterms:created>
  <dc:creator>User</dc:creator>
  <dc:description/>
  <dc:language>en-US</dc:language>
  <cp:lastModifiedBy>Lazarev</cp:lastModifiedBy>
  <cp:lastPrinted>2017-11-29T10:44:04Z</cp:lastPrinted>
  <dcterms:modified xsi:type="dcterms:W3CDTF">2018-06-20T13:01:25Z</dcterms:modified>
  <cp:revision>0</cp:revision>
  <dc:subject/>
  <dc:title/>
</cp:coreProperties>
</file>